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2016 MART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HAVVA SIRTLAN</t>
  </si>
  <si>
    <t xml:space="preserve">1-I.EK.</t>
  </si>
  <si>
    <t xml:space="preserve">ÇÖZÜM BÜRO MAK.</t>
  </si>
  <si>
    <t xml:space="preserve">PINAR AYÇA ELBİSTAN</t>
  </si>
  <si>
    <t xml:space="preserve">4-H.EK.</t>
  </si>
  <si>
    <t xml:space="preserve">TÜRK TELEKOM-MART</t>
  </si>
  <si>
    <t xml:space="preserve">DEMET GÜÇLÜ</t>
  </si>
  <si>
    <t xml:space="preserve">2-D.E.</t>
  </si>
  <si>
    <t xml:space="preserve">AKDENİZ BOYA PAZ.</t>
  </si>
  <si>
    <t xml:space="preserve">FUNDA TANRIÖVER</t>
  </si>
  <si>
    <t xml:space="preserve">2-B.E.</t>
  </si>
  <si>
    <t xml:space="preserve">İZEM BİL.GIDA İSTH.</t>
  </si>
  <si>
    <t xml:space="preserve">FUNDA ÖZKAN</t>
  </si>
  <si>
    <t xml:space="preserve">4-E.E.</t>
  </si>
  <si>
    <t xml:space="preserve">A.101 MAĞAZALARI</t>
  </si>
  <si>
    <t xml:space="preserve">AHMET CAN AKCAN</t>
  </si>
  <si>
    <t xml:space="preserve">KANTİN K.-2</t>
  </si>
  <si>
    <t xml:space="preserve">SUZAN POYRAC</t>
  </si>
  <si>
    <t xml:space="preserve">1-G.E.</t>
  </si>
  <si>
    <t xml:space="preserve">AYSEL YILMAZ</t>
  </si>
  <si>
    <t xml:space="preserve">3-C.E.</t>
  </si>
  <si>
    <t xml:space="preserve">FATMA ÖZDEMİR</t>
  </si>
  <si>
    <t xml:space="preserve">2-F.E</t>
  </si>
  <si>
    <t xml:space="preserve">SUNA TOSUN</t>
  </si>
  <si>
    <t xml:space="preserve">2-I.E.</t>
  </si>
  <si>
    <t xml:space="preserve">LEYLA ADANUR</t>
  </si>
  <si>
    <t xml:space="preserve">3-F.E.</t>
  </si>
  <si>
    <t xml:space="preserve">ZEYNEP</t>
  </si>
  <si>
    <t xml:space="preserve">1-E.E.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NURSEL ATEŞÇELİK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40</xdr:colOff>
      <xdr:row>18</xdr:row>
      <xdr:rowOff>94320</xdr:rowOff>
    </xdr:from>
    <xdr:to>
      <xdr:col>13</xdr:col>
      <xdr:colOff>573120</xdr:colOff>
      <xdr:row>18</xdr:row>
      <xdr:rowOff>95040</xdr:rowOff>
    </xdr:to>
    <xdr:cxnSp>
      <xdr:nvCxnSpPr>
        <xdr:cNvPr id="0" name="1 Düz Ok Bağlayıcısı"/>
        <xdr:cNvCxnSpPr/>
      </xdr:nvCxnSpPr>
      <xdr:spPr>
        <a:xfrm>
          <a:off x="7084440" y="38664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21</xdr:row>
      <xdr:rowOff>104400</xdr:rowOff>
    </xdr:from>
    <xdr:to>
      <xdr:col>13</xdr:col>
      <xdr:colOff>553320</xdr:colOff>
      <xdr:row>21</xdr:row>
      <xdr:rowOff>105120</xdr:rowOff>
    </xdr:to>
    <xdr:cxnSp>
      <xdr:nvCxnSpPr>
        <xdr:cNvPr id="1" name="2 Düz Ok Bağlayıcısı"/>
        <xdr:cNvCxnSpPr/>
      </xdr:nvCxnSpPr>
      <xdr:spPr>
        <a:xfrm>
          <a:off x="7064640" y="4505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2</xdr:row>
      <xdr:rowOff>85680</xdr:rowOff>
    </xdr:from>
    <xdr:to>
      <xdr:col>13</xdr:col>
      <xdr:colOff>543960</xdr:colOff>
      <xdr:row>22</xdr:row>
      <xdr:rowOff>86400</xdr:rowOff>
    </xdr:to>
    <xdr:cxnSp>
      <xdr:nvCxnSpPr>
        <xdr:cNvPr id="2" name="3 Düz Ok Bağlayıcısı"/>
        <xdr:cNvCxnSpPr/>
      </xdr:nvCxnSpPr>
      <xdr:spPr>
        <a:xfrm>
          <a:off x="7055280" y="4695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19</xdr:row>
      <xdr:rowOff>94320</xdr:rowOff>
    </xdr:from>
    <xdr:to>
      <xdr:col>13</xdr:col>
      <xdr:colOff>553320</xdr:colOff>
      <xdr:row>19</xdr:row>
      <xdr:rowOff>95040</xdr:rowOff>
    </xdr:to>
    <xdr:cxnSp>
      <xdr:nvCxnSpPr>
        <xdr:cNvPr id="3" name="4 Düz Ok Bağlayıcısı"/>
        <xdr:cNvCxnSpPr/>
      </xdr:nvCxnSpPr>
      <xdr:spPr>
        <a:xfrm>
          <a:off x="7064640" y="4075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240</xdr:colOff>
      <xdr:row>20</xdr:row>
      <xdr:rowOff>104400</xdr:rowOff>
    </xdr:from>
    <xdr:to>
      <xdr:col>13</xdr:col>
      <xdr:colOff>573120</xdr:colOff>
      <xdr:row>20</xdr:row>
      <xdr:rowOff>105120</xdr:rowOff>
    </xdr:to>
    <xdr:cxnSp>
      <xdr:nvCxnSpPr>
        <xdr:cNvPr id="4" name="5 Düz Ok Bağlayıcısı"/>
        <xdr:cNvCxnSpPr/>
      </xdr:nvCxnSpPr>
      <xdr:spPr>
        <a:xfrm>
          <a:off x="7084440" y="42955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1</xdr:row>
      <xdr:rowOff>104400</xdr:rowOff>
    </xdr:from>
    <xdr:to>
      <xdr:col>5</xdr:col>
      <xdr:colOff>543240</xdr:colOff>
      <xdr:row>21</xdr:row>
      <xdr:rowOff>105120</xdr:rowOff>
    </xdr:to>
    <xdr:cxnSp>
      <xdr:nvCxnSpPr>
        <xdr:cNvPr id="5" name="6 Düz Ok Bağlayıcısı"/>
        <xdr:cNvCxnSpPr/>
      </xdr:nvCxnSpPr>
      <xdr:spPr>
        <a:xfrm>
          <a:off x="2747520" y="4505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94680</xdr:rowOff>
    </xdr:from>
    <xdr:to>
      <xdr:col>5</xdr:col>
      <xdr:colOff>543240</xdr:colOff>
      <xdr:row>22</xdr:row>
      <xdr:rowOff>95400</xdr:rowOff>
    </xdr:to>
    <xdr:cxnSp>
      <xdr:nvCxnSpPr>
        <xdr:cNvPr id="6" name="7 Düz Ok Bağlayıcısı"/>
        <xdr:cNvCxnSpPr/>
      </xdr:nvCxnSpPr>
      <xdr:spPr>
        <a:xfrm>
          <a:off x="274752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1308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5528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1" width="9.14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3585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98827</v>
      </c>
      <c r="H3" s="19" t="s">
        <v>16</v>
      </c>
      <c r="I3" s="6"/>
      <c r="J3" s="20" t="s">
        <v>17</v>
      </c>
      <c r="K3" s="21"/>
      <c r="L3" s="22"/>
      <c r="M3" s="16"/>
      <c r="N3" s="17"/>
      <c r="O3" s="23" t="n">
        <v>52187.51</v>
      </c>
      <c r="P3" s="19" t="s">
        <v>16</v>
      </c>
    </row>
    <row r="4" customFormat="false" ht="16.5" hidden="false" customHeight="false" outlineLevel="0" collapsed="false">
      <c r="A4" s="24" t="n">
        <v>1</v>
      </c>
      <c r="B4" s="25" t="n">
        <v>43557</v>
      </c>
      <c r="C4" s="26" t="n">
        <v>724</v>
      </c>
      <c r="D4" s="27" t="s">
        <v>18</v>
      </c>
      <c r="E4" s="27"/>
      <c r="F4" s="26" t="s">
        <v>19</v>
      </c>
      <c r="G4" s="28" t="n">
        <v>100</v>
      </c>
      <c r="H4" s="29" t="n">
        <f aca="false">G3+G4</f>
        <v>98927</v>
      </c>
      <c r="I4" s="30"/>
      <c r="J4" s="24" t="n">
        <v>1</v>
      </c>
      <c r="K4" s="25" t="n">
        <v>43557</v>
      </c>
      <c r="L4" s="26" t="n">
        <v>14095</v>
      </c>
      <c r="M4" s="27" t="s">
        <v>20</v>
      </c>
      <c r="N4" s="27"/>
      <c r="O4" s="31" t="n">
        <v>377.6</v>
      </c>
      <c r="P4" s="32" t="n">
        <f aca="false">O3+O4</f>
        <v>52565.11</v>
      </c>
    </row>
    <row r="5" customFormat="false" ht="16.5" hidden="false" customHeight="false" outlineLevel="0" collapsed="false">
      <c r="A5" s="24" t="n">
        <v>2</v>
      </c>
      <c r="B5" s="25" t="n">
        <v>43558</v>
      </c>
      <c r="C5" s="26" t="n">
        <v>725</v>
      </c>
      <c r="D5" s="27" t="s">
        <v>21</v>
      </c>
      <c r="E5" s="27"/>
      <c r="F5" s="26" t="s">
        <v>22</v>
      </c>
      <c r="G5" s="28" t="n">
        <v>1200</v>
      </c>
      <c r="H5" s="29" t="n">
        <f aca="false">H4+G5</f>
        <v>100127</v>
      </c>
      <c r="I5" s="30"/>
      <c r="J5" s="24" t="n">
        <v>2</v>
      </c>
      <c r="K5" s="25" t="n">
        <v>43553</v>
      </c>
      <c r="L5" s="26"/>
      <c r="M5" s="27" t="s">
        <v>23</v>
      </c>
      <c r="N5" s="27"/>
      <c r="O5" s="33" t="n">
        <v>32</v>
      </c>
      <c r="P5" s="32" t="n">
        <f aca="false">P4+O5</f>
        <v>52597.11</v>
      </c>
    </row>
    <row r="6" customFormat="false" ht="16.5" hidden="false" customHeight="false" outlineLevel="0" collapsed="false">
      <c r="A6" s="24" t="n">
        <v>3</v>
      </c>
      <c r="B6" s="25" t="n">
        <v>43574</v>
      </c>
      <c r="C6" s="26" t="n">
        <v>726</v>
      </c>
      <c r="D6" s="27" t="s">
        <v>24</v>
      </c>
      <c r="E6" s="27"/>
      <c r="F6" s="26" t="s">
        <v>25</v>
      </c>
      <c r="G6" s="34" t="n">
        <v>260</v>
      </c>
      <c r="H6" s="29" t="n">
        <f aca="false">H5+G6</f>
        <v>100387</v>
      </c>
      <c r="I6" s="30"/>
      <c r="J6" s="24" t="n">
        <v>3</v>
      </c>
      <c r="K6" s="25" t="n">
        <v>43566</v>
      </c>
      <c r="L6" s="26" t="n">
        <v>92713</v>
      </c>
      <c r="M6" s="27" t="s">
        <v>26</v>
      </c>
      <c r="N6" s="27"/>
      <c r="O6" s="33" t="n">
        <v>675</v>
      </c>
      <c r="P6" s="32" t="n">
        <f aca="false">P5+O6</f>
        <v>53272.11</v>
      </c>
    </row>
    <row r="7" customFormat="false" ht="16.5" hidden="false" customHeight="false" outlineLevel="0" collapsed="false">
      <c r="A7" s="24" t="n">
        <v>4</v>
      </c>
      <c r="B7" s="25" t="n">
        <v>43577</v>
      </c>
      <c r="C7" s="26" t="n">
        <v>727</v>
      </c>
      <c r="D7" s="27" t="s">
        <v>27</v>
      </c>
      <c r="E7" s="27"/>
      <c r="F7" s="26" t="s">
        <v>28</v>
      </c>
      <c r="G7" s="34" t="n">
        <v>400</v>
      </c>
      <c r="H7" s="29" t="n">
        <f aca="false">H6+G7</f>
        <v>100787</v>
      </c>
      <c r="I7" s="30"/>
      <c r="J7" s="24" t="n">
        <v>4</v>
      </c>
      <c r="K7" s="25" t="n">
        <v>43577</v>
      </c>
      <c r="L7" s="26" t="n">
        <v>31344</v>
      </c>
      <c r="M7" s="27" t="s">
        <v>29</v>
      </c>
      <c r="N7" s="27"/>
      <c r="O7" s="33" t="n">
        <v>10974</v>
      </c>
      <c r="P7" s="32" t="n">
        <f aca="false">P6+O7</f>
        <v>64246.11</v>
      </c>
    </row>
    <row r="8" customFormat="false" ht="16.5" hidden="false" customHeight="false" outlineLevel="0" collapsed="false">
      <c r="A8" s="24" t="n">
        <v>5</v>
      </c>
      <c r="B8" s="25" t="n">
        <v>43577</v>
      </c>
      <c r="C8" s="26" t="n">
        <v>728</v>
      </c>
      <c r="D8" s="27" t="s">
        <v>30</v>
      </c>
      <c r="E8" s="27"/>
      <c r="F8" s="26" t="s">
        <v>31</v>
      </c>
      <c r="G8" s="34" t="n">
        <v>580</v>
      </c>
      <c r="H8" s="29" t="n">
        <f aca="false">H7+G8</f>
        <v>101367</v>
      </c>
      <c r="I8" s="30"/>
      <c r="J8" s="24" t="n">
        <v>5</v>
      </c>
      <c r="K8" s="25" t="n">
        <v>43585</v>
      </c>
      <c r="L8" s="26" t="n">
        <v>492525</v>
      </c>
      <c r="M8" s="27" t="s">
        <v>32</v>
      </c>
      <c r="N8" s="27"/>
      <c r="O8" s="33" t="n">
        <v>227.9</v>
      </c>
      <c r="P8" s="32" t="n">
        <f aca="false">P7+O8</f>
        <v>64474.01</v>
      </c>
    </row>
    <row r="9" customFormat="false" ht="16.5" hidden="false" customHeight="false" outlineLevel="0" collapsed="false">
      <c r="A9" s="24" t="n">
        <v>6</v>
      </c>
      <c r="B9" s="25" t="n">
        <v>43581</v>
      </c>
      <c r="C9" s="26"/>
      <c r="D9" s="27" t="s">
        <v>33</v>
      </c>
      <c r="E9" s="27"/>
      <c r="F9" s="26" t="s">
        <v>34</v>
      </c>
      <c r="G9" s="34" t="n">
        <v>5260</v>
      </c>
      <c r="H9" s="29" t="n">
        <f aca="false">H8+G9</f>
        <v>106627</v>
      </c>
      <c r="I9" s="30"/>
      <c r="J9" s="24" t="n">
        <v>6</v>
      </c>
      <c r="K9" s="25"/>
      <c r="L9" s="26"/>
      <c r="M9" s="27"/>
      <c r="N9" s="27"/>
      <c r="O9" s="33"/>
      <c r="P9" s="32" t="n">
        <f aca="false">P8+O9</f>
        <v>64474.01</v>
      </c>
    </row>
    <row r="10" customFormat="false" ht="16.5" hidden="false" customHeight="false" outlineLevel="0" collapsed="false">
      <c r="A10" s="24" t="n">
        <v>7</v>
      </c>
      <c r="B10" s="25" t="n">
        <v>43581</v>
      </c>
      <c r="C10" s="26" t="n">
        <v>729</v>
      </c>
      <c r="D10" s="27" t="s">
        <v>35</v>
      </c>
      <c r="E10" s="27"/>
      <c r="F10" s="26" t="s">
        <v>36</v>
      </c>
      <c r="G10" s="34" t="n">
        <v>420</v>
      </c>
      <c r="H10" s="29" t="n">
        <f aca="false">H9+G10</f>
        <v>107047</v>
      </c>
      <c r="I10" s="30"/>
      <c r="J10" s="24" t="n">
        <v>7</v>
      </c>
      <c r="K10" s="25"/>
      <c r="L10" s="26"/>
      <c r="M10" s="27"/>
      <c r="N10" s="27"/>
      <c r="O10" s="33"/>
      <c r="P10" s="32" t="n">
        <f aca="false">P9+O10</f>
        <v>64474.01</v>
      </c>
    </row>
    <row r="11" customFormat="false" ht="16.5" hidden="false" customHeight="false" outlineLevel="0" collapsed="false">
      <c r="A11" s="24" t="n">
        <v>8</v>
      </c>
      <c r="B11" s="25" t="n">
        <v>43584</v>
      </c>
      <c r="C11" s="26" t="n">
        <v>730</v>
      </c>
      <c r="D11" s="27" t="s">
        <v>37</v>
      </c>
      <c r="E11" s="27"/>
      <c r="F11" s="26" t="s">
        <v>38</v>
      </c>
      <c r="G11" s="34" t="n">
        <v>380</v>
      </c>
      <c r="H11" s="29" t="n">
        <f aca="false">H10+G11</f>
        <v>107427</v>
      </c>
      <c r="I11" s="30"/>
      <c r="J11" s="24" t="n">
        <v>8</v>
      </c>
      <c r="K11" s="25"/>
      <c r="L11" s="26"/>
      <c r="M11" s="27"/>
      <c r="N11" s="27"/>
      <c r="O11" s="33"/>
      <c r="P11" s="32" t="n">
        <f aca="false">P10+O11</f>
        <v>64474.01</v>
      </c>
    </row>
    <row r="12" customFormat="false" ht="16.5" hidden="false" customHeight="false" outlineLevel="0" collapsed="false">
      <c r="A12" s="24" t="n">
        <v>9</v>
      </c>
      <c r="B12" s="25" t="n">
        <v>43585</v>
      </c>
      <c r="C12" s="26" t="n">
        <v>731</v>
      </c>
      <c r="D12" s="27" t="s">
        <v>39</v>
      </c>
      <c r="E12" s="27"/>
      <c r="F12" s="26" t="s">
        <v>40</v>
      </c>
      <c r="G12" s="34" t="n">
        <v>340</v>
      </c>
      <c r="H12" s="29" t="n">
        <f aca="false">H11+G12</f>
        <v>107767</v>
      </c>
      <c r="I12" s="30"/>
      <c r="J12" s="24" t="n">
        <v>9</v>
      </c>
      <c r="K12" s="25"/>
      <c r="L12" s="26"/>
      <c r="M12" s="27"/>
      <c r="N12" s="27"/>
      <c r="O12" s="33"/>
      <c r="P12" s="32" t="n">
        <f aca="false">P11+O12</f>
        <v>64474.01</v>
      </c>
    </row>
    <row r="13" customFormat="false" ht="16.5" hidden="false" customHeight="false" outlineLevel="0" collapsed="false">
      <c r="A13" s="24" t="n">
        <v>10</v>
      </c>
      <c r="B13" s="25" t="n">
        <v>43585</v>
      </c>
      <c r="C13" s="26" t="n">
        <v>732</v>
      </c>
      <c r="D13" s="27" t="s">
        <v>41</v>
      </c>
      <c r="E13" s="27"/>
      <c r="F13" s="26" t="s">
        <v>42</v>
      </c>
      <c r="G13" s="34" t="n">
        <v>80</v>
      </c>
      <c r="H13" s="29" t="n">
        <f aca="false">H12+G13</f>
        <v>107847</v>
      </c>
      <c r="I13" s="30"/>
      <c r="J13" s="24" t="n">
        <v>10</v>
      </c>
      <c r="K13" s="25"/>
      <c r="L13" s="26"/>
      <c r="M13" s="27"/>
      <c r="N13" s="27"/>
      <c r="O13" s="33"/>
      <c r="P13" s="32" t="n">
        <f aca="false">P12+O13</f>
        <v>64474.01</v>
      </c>
    </row>
    <row r="14" customFormat="false" ht="16.5" hidden="false" customHeight="false" outlineLevel="0" collapsed="false">
      <c r="A14" s="24"/>
      <c r="B14" s="25" t="n">
        <v>43585</v>
      </c>
      <c r="C14" s="26" t="n">
        <v>733</v>
      </c>
      <c r="D14" s="27" t="s">
        <v>43</v>
      </c>
      <c r="E14" s="27"/>
      <c r="F14" s="26" t="s">
        <v>44</v>
      </c>
      <c r="G14" s="34" t="n">
        <v>500</v>
      </c>
      <c r="H14" s="29" t="n">
        <f aca="false">H13+G14</f>
        <v>108347</v>
      </c>
      <c r="I14" s="30"/>
      <c r="J14" s="24" t="n">
        <v>11</v>
      </c>
      <c r="K14" s="25"/>
      <c r="L14" s="26"/>
      <c r="M14" s="27"/>
      <c r="N14" s="27"/>
      <c r="O14" s="33"/>
      <c r="P14" s="32" t="n">
        <f aca="false">P13+O14</f>
        <v>64474.01</v>
      </c>
    </row>
    <row r="15" customFormat="false" ht="16.5" hidden="false" customHeight="false" outlineLevel="0" collapsed="false">
      <c r="A15" s="24"/>
      <c r="B15" s="25" t="n">
        <v>43585</v>
      </c>
      <c r="C15" s="26" t="n">
        <v>734</v>
      </c>
      <c r="D15" s="27" t="s">
        <v>45</v>
      </c>
      <c r="E15" s="27"/>
      <c r="F15" s="26" t="s">
        <v>46</v>
      </c>
      <c r="G15" s="34" t="n">
        <v>620</v>
      </c>
      <c r="H15" s="29" t="n">
        <f aca="false">H14+G15</f>
        <v>108967</v>
      </c>
      <c r="I15" s="30"/>
      <c r="J15" s="24" t="n">
        <v>12</v>
      </c>
      <c r="K15" s="25"/>
      <c r="L15" s="26"/>
      <c r="M15" s="27"/>
      <c r="N15" s="27"/>
      <c r="O15" s="33"/>
      <c r="P15" s="32" t="n">
        <f aca="false">P14+O15</f>
        <v>64474.01</v>
      </c>
    </row>
    <row r="16" customFormat="false" ht="16.5" hidden="false" customHeight="false" outlineLevel="0" collapsed="false">
      <c r="A16" s="24"/>
      <c r="B16" s="25"/>
      <c r="C16" s="26"/>
      <c r="D16" s="27"/>
      <c r="E16" s="27"/>
      <c r="F16" s="26"/>
      <c r="G16" s="28"/>
      <c r="H16" s="29" t="n">
        <f aca="false">H15+G16</f>
        <v>108967</v>
      </c>
      <c r="I16" s="30"/>
      <c r="J16" s="24"/>
      <c r="K16" s="35"/>
      <c r="L16" s="36"/>
      <c r="M16" s="27"/>
      <c r="N16" s="27"/>
      <c r="O16" s="37"/>
      <c r="P16" s="32" t="n">
        <f aca="false">P15+O16</f>
        <v>64474.01</v>
      </c>
    </row>
    <row r="17" customFormat="false" ht="16.5" hidden="false" customHeight="false" outlineLevel="0" collapsed="false">
      <c r="A17" s="24"/>
      <c r="B17" s="25"/>
      <c r="C17" s="26"/>
      <c r="D17" s="27"/>
      <c r="E17" s="27"/>
      <c r="F17" s="26"/>
      <c r="G17" s="28"/>
      <c r="H17" s="29" t="n">
        <f aca="false">H16+G17</f>
        <v>108967</v>
      </c>
      <c r="I17" s="30"/>
      <c r="J17" s="24"/>
      <c r="K17" s="38"/>
      <c r="L17" s="36"/>
      <c r="M17" s="27"/>
      <c r="N17" s="27"/>
      <c r="O17" s="37"/>
      <c r="P17" s="32" t="n">
        <f aca="false">P16+O17</f>
        <v>64474.01</v>
      </c>
    </row>
    <row r="18" customFormat="false" ht="16.5" hidden="false" customHeight="false" outlineLevel="0" collapsed="false">
      <c r="A18" s="24"/>
      <c r="B18" s="25"/>
      <c r="C18" s="26"/>
      <c r="D18" s="27"/>
      <c r="E18" s="27"/>
      <c r="F18" s="26"/>
      <c r="G18" s="28"/>
      <c r="H18" s="29" t="n">
        <f aca="false">H17+G18</f>
        <v>108967</v>
      </c>
      <c r="I18" s="30"/>
      <c r="J18" s="24"/>
      <c r="K18" s="38"/>
      <c r="L18" s="36"/>
      <c r="M18" s="27"/>
      <c r="N18" s="27"/>
      <c r="O18" s="37" t="n">
        <v>0.38</v>
      </c>
      <c r="P18" s="32" t="n">
        <f aca="false">P17+O18</f>
        <v>64474.39</v>
      </c>
    </row>
    <row r="19" customFormat="false" ht="16.5" hidden="false" customHeight="false" outlineLevel="0" collapsed="false">
      <c r="A19" s="24"/>
      <c r="B19" s="25"/>
      <c r="C19" s="26"/>
      <c r="D19" s="27"/>
      <c r="E19" s="27"/>
      <c r="F19" s="26"/>
      <c r="G19" s="28"/>
      <c r="H19" s="29" t="n">
        <f aca="false">H18+G19</f>
        <v>108967</v>
      </c>
      <c r="I19" s="30"/>
      <c r="J19" s="2"/>
      <c r="K19" s="3"/>
      <c r="L19" s="39"/>
      <c r="M19" s="40" t="s">
        <v>47</v>
      </c>
      <c r="N19" s="41"/>
      <c r="O19" s="32" t="n">
        <f aca="false">SUM(O4:O18)</f>
        <v>12286.88</v>
      </c>
      <c r="P19" s="42"/>
    </row>
    <row r="20" customFormat="false" ht="16.5" hidden="false" customHeight="false" outlineLevel="0" collapsed="false">
      <c r="A20" s="24"/>
      <c r="B20" s="25"/>
      <c r="C20" s="26"/>
      <c r="D20" s="27"/>
      <c r="E20" s="27"/>
      <c r="F20" s="26"/>
      <c r="G20" s="28"/>
      <c r="H20" s="29" t="n">
        <f aca="false">H19+G20</f>
        <v>108967</v>
      </c>
      <c r="I20" s="30"/>
      <c r="J20" s="43"/>
      <c r="K20" s="44"/>
      <c r="L20" s="45"/>
      <c r="M20" s="40" t="s">
        <v>48</v>
      </c>
      <c r="N20" s="41"/>
      <c r="O20" s="32" t="n">
        <f aca="false">O19+O3</f>
        <v>64474.39</v>
      </c>
      <c r="P20" s="42"/>
    </row>
    <row r="21" customFormat="false" ht="16.5" hidden="false" customHeight="false" outlineLevel="0" collapsed="false">
      <c r="A21" s="24"/>
      <c r="B21" s="25"/>
      <c r="C21" s="26"/>
      <c r="D21" s="27"/>
      <c r="E21" s="27"/>
      <c r="F21" s="46"/>
      <c r="G21" s="47"/>
      <c r="H21" s="29" t="n">
        <f aca="false">H20+G21</f>
        <v>108967</v>
      </c>
      <c r="I21" s="30"/>
      <c r="J21" s="2"/>
      <c r="K21" s="3"/>
      <c r="L21" s="48" t="s">
        <v>49</v>
      </c>
      <c r="M21" s="48"/>
      <c r="N21" s="49"/>
      <c r="O21" s="50" t="n">
        <v>44492.61</v>
      </c>
      <c r="P21" s="42"/>
    </row>
    <row r="22" customFormat="false" ht="16.5" hidden="false" customHeight="false" outlineLevel="0" collapsed="false">
      <c r="A22" s="2"/>
      <c r="B22" s="3"/>
      <c r="C22" s="3"/>
      <c r="D22" s="51" t="s">
        <v>50</v>
      </c>
      <c r="E22" s="51"/>
      <c r="F22" s="41"/>
      <c r="G22" s="52" t="n">
        <f aca="false">SUM(G4:G21)</f>
        <v>10140</v>
      </c>
      <c r="H22" s="29"/>
      <c r="I22" s="30"/>
      <c r="J22" s="53" t="s">
        <v>51</v>
      </c>
      <c r="K22" s="54"/>
      <c r="L22" s="48"/>
      <c r="M22" s="48"/>
      <c r="N22" s="55"/>
      <c r="O22" s="56"/>
      <c r="P22" s="42"/>
    </row>
    <row r="23" customFormat="false" ht="16.5" hidden="false" customHeight="false" outlineLevel="0" collapsed="false">
      <c r="A23" s="2"/>
      <c r="B23" s="3"/>
      <c r="C23" s="3"/>
      <c r="D23" s="51" t="s">
        <v>52</v>
      </c>
      <c r="E23" s="51"/>
      <c r="F23" s="41"/>
      <c r="G23" s="29" t="n">
        <f aca="false">G3+G22</f>
        <v>108967</v>
      </c>
      <c r="H23" s="29"/>
      <c r="I23" s="57"/>
      <c r="J23" s="2"/>
      <c r="K23" s="3"/>
      <c r="L23" s="39"/>
      <c r="M23" s="58" t="s">
        <v>53</v>
      </c>
      <c r="N23" s="59"/>
      <c r="O23" s="60" t="n">
        <f aca="false">SUM(O20:O22)</f>
        <v>108967</v>
      </c>
      <c r="P23" s="42"/>
    </row>
    <row r="24" customFormat="false" ht="15.75" hidden="false" customHeight="false" outlineLevel="0" collapsed="false"/>
    <row r="26" customFormat="false" ht="15" hidden="false" customHeight="false" outlineLevel="0" collapsed="false">
      <c r="M26" s="61" t="n">
        <v>43585</v>
      </c>
      <c r="N26" s="61"/>
    </row>
    <row r="27" customFormat="false" ht="15" hidden="false" customHeight="false" outlineLevel="0" collapsed="false">
      <c r="M27" s="0" t="s">
        <v>54</v>
      </c>
    </row>
    <row r="28" customFormat="false" ht="15" hidden="false" customHeight="false" outlineLevel="0" collapsed="false">
      <c r="M28" s="62" t="s">
        <v>55</v>
      </c>
      <c r="N28" s="62"/>
    </row>
  </sheetData>
  <mergeCells count="41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D20:E20"/>
    <mergeCell ref="D21:E21"/>
    <mergeCell ref="L21:M21"/>
    <mergeCell ref="L22:M22"/>
    <mergeCell ref="M26:N26"/>
    <mergeCell ref="M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3:32Z</dcterms:created>
  <dc:creator>DAT</dc:creator>
  <dc:description/>
  <dc:language>en-US</dc:language>
  <cp:lastModifiedBy>şakir</cp:lastModifiedBy>
  <cp:lastPrinted>2013-05-06T04:54:51Z</cp:lastPrinted>
  <dcterms:modified xsi:type="dcterms:W3CDTF">2019-04-30T10:42:03Z</dcterms:modified>
  <cp:revision>0</cp:revision>
  <dc:subject/>
  <dc:title/>
</cp:coreProperties>
</file>