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NİSAN AYINDAN DEVREDEN                                                                                                   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CEYLAN UZUNOĞLU</t>
  </si>
  <si>
    <t xml:space="preserve">3-E.E.</t>
  </si>
  <si>
    <t xml:space="preserve">PETEK ANİMASYON-ORGAN.</t>
  </si>
  <si>
    <t xml:space="preserve">ŞENAY KAPLAN</t>
  </si>
  <si>
    <t xml:space="preserve">1-C.E.</t>
  </si>
  <si>
    <t xml:space="preserve">TÜRK TELEKOM-NİSAN</t>
  </si>
  <si>
    <t xml:space="preserve">HÜSEYİN MELCİK</t>
  </si>
  <si>
    <t xml:space="preserve">CAN END.TEM.MAL.</t>
  </si>
  <si>
    <t xml:space="preserve">FUNDA TANRIÖVER</t>
  </si>
  <si>
    <t xml:space="preserve">2-B.E.</t>
  </si>
  <si>
    <t xml:space="preserve">İZEM BİL.İSTİHDAM</t>
  </si>
  <si>
    <t xml:space="preserve">FELEKNAZ DİNÇER</t>
  </si>
  <si>
    <t xml:space="preserve">3-B.E.</t>
  </si>
  <si>
    <t xml:space="preserve">ÇAĞLAR TEMİZLİK MAL.</t>
  </si>
  <si>
    <t xml:space="preserve">AHMET CAN AKCAN</t>
  </si>
  <si>
    <t xml:space="preserve">KANTİN K.</t>
  </si>
  <si>
    <t xml:space="preserve">TÜRK TELEKOM-MAYIS</t>
  </si>
  <si>
    <t xml:space="preserve">AYLİN SEVİM</t>
  </si>
  <si>
    <t xml:space="preserve">1-D.E.</t>
  </si>
  <si>
    <t xml:space="preserve">AYSEN ÖZDOLAY</t>
  </si>
  <si>
    <t xml:space="preserve">4-D.E</t>
  </si>
  <si>
    <t xml:space="preserve">ZEHRA KOÇAK</t>
  </si>
  <si>
    <t xml:space="preserve">4-C.E</t>
  </si>
  <si>
    <t xml:space="preserve">NEJDET HAYIRLIOĞLU</t>
  </si>
  <si>
    <t xml:space="preserve">AYSEL YILMAZ</t>
  </si>
  <si>
    <t xml:space="preserve">3-C.EK</t>
  </si>
  <si>
    <t xml:space="preserve">SUZAN POYRAZ</t>
  </si>
  <si>
    <t xml:space="preserve">1-G.E</t>
  </si>
  <si>
    <t xml:space="preserve">PINAR AYÇA ELBİSTAN</t>
  </si>
  <si>
    <t xml:space="preserve">4-H.E</t>
  </si>
  <si>
    <t xml:space="preserve">ŞULE YILDIZ</t>
  </si>
  <si>
    <t xml:space="preserve">2-A.E</t>
  </si>
  <si>
    <t xml:space="preserve">SEDAT ÇELİK</t>
  </si>
  <si>
    <t xml:space="preserve">NESLİHAN GÜMÜŞSU</t>
  </si>
  <si>
    <t xml:space="preserve">3-D.E</t>
  </si>
  <si>
    <t xml:space="preserve">SONGÜL ALTUNTAŞ</t>
  </si>
  <si>
    <t xml:space="preserve">3-I.E</t>
  </si>
  <si>
    <t xml:space="preserve">  AYLIK GİDER</t>
  </si>
  <si>
    <t xml:space="preserve">ŞÜKRAN CANBOLAT</t>
  </si>
  <si>
    <t xml:space="preserve">2-H.E</t>
  </si>
  <si>
    <t xml:space="preserve"> TOPLAM GİDER</t>
  </si>
  <si>
    <t xml:space="preserve">GÜLSEL AVCİL</t>
  </si>
  <si>
    <t xml:space="preserve">3-A.E</t>
  </si>
  <si>
    <t xml:space="preserve">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;[RED]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308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2</xdr:row>
      <xdr:rowOff>104400</xdr:rowOff>
    </xdr:from>
    <xdr:to>
      <xdr:col>13</xdr:col>
      <xdr:colOff>56484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2920" y="47145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3</xdr:row>
      <xdr:rowOff>85680</xdr:rowOff>
    </xdr:from>
    <xdr:to>
      <xdr:col>13</xdr:col>
      <xdr:colOff>55440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2480" y="49053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0</xdr:row>
      <xdr:rowOff>94320</xdr:rowOff>
    </xdr:from>
    <xdr:to>
      <xdr:col>13</xdr:col>
      <xdr:colOff>56484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2920" y="42854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308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2</xdr:row>
      <xdr:rowOff>104400</xdr:rowOff>
    </xdr:from>
    <xdr:to>
      <xdr:col>5</xdr:col>
      <xdr:colOff>54396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601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94680</xdr:rowOff>
    </xdr:from>
    <xdr:to>
      <xdr:col>5</xdr:col>
      <xdr:colOff>54396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601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212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60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3616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08967</v>
      </c>
      <c r="H3" s="21" t="s">
        <v>16</v>
      </c>
      <c r="I3" s="7"/>
      <c r="J3" s="22" t="s">
        <v>17</v>
      </c>
      <c r="K3" s="23"/>
      <c r="L3" s="23"/>
      <c r="M3" s="17"/>
      <c r="N3" s="19"/>
      <c r="O3" s="24" t="n">
        <v>64474.01</v>
      </c>
      <c r="P3" s="21" t="s">
        <v>16</v>
      </c>
    </row>
    <row r="4" customFormat="false" ht="16.5" hidden="false" customHeight="false" outlineLevel="0" collapsed="false">
      <c r="A4" s="25" t="n">
        <v>1</v>
      </c>
      <c r="B4" s="26" t="n">
        <v>43591</v>
      </c>
      <c r="C4" s="27" t="n">
        <v>735</v>
      </c>
      <c r="D4" s="28" t="s">
        <v>18</v>
      </c>
      <c r="E4" s="28"/>
      <c r="F4" s="29" t="s">
        <v>19</v>
      </c>
      <c r="G4" s="30" t="n">
        <v>480</v>
      </c>
      <c r="H4" s="31" t="n">
        <f aca="false">G3+G4</f>
        <v>109447</v>
      </c>
      <c r="I4" s="32"/>
      <c r="J4" s="25" t="n">
        <v>1</v>
      </c>
      <c r="K4" s="26" t="n">
        <v>43586</v>
      </c>
      <c r="L4" s="33" t="n">
        <v>27432</v>
      </c>
      <c r="M4" s="28" t="s">
        <v>20</v>
      </c>
      <c r="N4" s="28"/>
      <c r="O4" s="34" t="n">
        <v>800</v>
      </c>
      <c r="P4" s="35" t="n">
        <f aca="false">O3+O4</f>
        <v>65274.01</v>
      </c>
    </row>
    <row r="5" customFormat="false" ht="16.5" hidden="false" customHeight="false" outlineLevel="0" collapsed="false">
      <c r="A5" s="25" t="n">
        <v>2</v>
      </c>
      <c r="B5" s="26" t="n">
        <v>43592</v>
      </c>
      <c r="C5" s="27" t="n">
        <v>736</v>
      </c>
      <c r="D5" s="28" t="s">
        <v>21</v>
      </c>
      <c r="E5" s="28"/>
      <c r="F5" s="29" t="s">
        <v>22</v>
      </c>
      <c r="G5" s="30" t="n">
        <v>620</v>
      </c>
      <c r="H5" s="31" t="n">
        <f aca="false">H4+G5</f>
        <v>110067</v>
      </c>
      <c r="I5" s="32"/>
      <c r="J5" s="25" t="n">
        <v>2</v>
      </c>
      <c r="K5" s="26" t="n">
        <v>43584</v>
      </c>
      <c r="L5" s="33"/>
      <c r="M5" s="28" t="s">
        <v>23</v>
      </c>
      <c r="N5" s="28"/>
      <c r="O5" s="34" t="n">
        <v>29.75</v>
      </c>
      <c r="P5" s="35" t="n">
        <f aca="false">P4+O5</f>
        <v>65303.76</v>
      </c>
    </row>
    <row r="6" customFormat="false" ht="16.5" hidden="false" customHeight="false" outlineLevel="0" collapsed="false">
      <c r="A6" s="25" t="n">
        <v>3</v>
      </c>
      <c r="B6" s="26" t="n">
        <v>43595</v>
      </c>
      <c r="C6" s="27" t="n">
        <v>737</v>
      </c>
      <c r="D6" s="28" t="s">
        <v>24</v>
      </c>
      <c r="E6" s="28"/>
      <c r="F6" s="29"/>
      <c r="G6" s="36" t="n">
        <v>400</v>
      </c>
      <c r="H6" s="31" t="n">
        <f aca="false">H5+G6</f>
        <v>110467</v>
      </c>
      <c r="I6" s="32"/>
      <c r="J6" s="25" t="n">
        <v>3</v>
      </c>
      <c r="K6" s="26" t="n">
        <v>43602</v>
      </c>
      <c r="L6" s="33" t="n">
        <v>13927</v>
      </c>
      <c r="M6" s="28" t="s">
        <v>25</v>
      </c>
      <c r="N6" s="28"/>
      <c r="O6" s="34" t="n">
        <v>1451.73</v>
      </c>
      <c r="P6" s="35" t="n">
        <f aca="false">P5+O6</f>
        <v>66755.49</v>
      </c>
    </row>
    <row r="7" customFormat="false" ht="16.5" hidden="false" customHeight="false" outlineLevel="0" collapsed="false">
      <c r="A7" s="25" t="n">
        <v>4</v>
      </c>
      <c r="B7" s="26" t="n">
        <v>43599</v>
      </c>
      <c r="C7" s="27" t="n">
        <v>738</v>
      </c>
      <c r="D7" s="28" t="s">
        <v>26</v>
      </c>
      <c r="E7" s="28"/>
      <c r="F7" s="29" t="s">
        <v>27</v>
      </c>
      <c r="G7" s="36" t="n">
        <v>80</v>
      </c>
      <c r="H7" s="31" t="n">
        <f aca="false">H6+G7</f>
        <v>110547</v>
      </c>
      <c r="I7" s="32"/>
      <c r="J7" s="25" t="n">
        <v>4</v>
      </c>
      <c r="K7" s="26" t="n">
        <v>43605</v>
      </c>
      <c r="L7" s="33" t="n">
        <v>31359</v>
      </c>
      <c r="M7" s="28" t="s">
        <v>28</v>
      </c>
      <c r="N7" s="28"/>
      <c r="O7" s="34" t="n">
        <v>10974</v>
      </c>
      <c r="P7" s="35" t="n">
        <f aca="false">P6+O7</f>
        <v>77729.49</v>
      </c>
    </row>
    <row r="8" customFormat="false" ht="16.5" hidden="false" customHeight="false" outlineLevel="0" collapsed="false">
      <c r="A8" s="25" t="n">
        <v>5</v>
      </c>
      <c r="B8" s="26" t="n">
        <v>43600</v>
      </c>
      <c r="C8" s="27" t="n">
        <v>739</v>
      </c>
      <c r="D8" s="28" t="s">
        <v>29</v>
      </c>
      <c r="E8" s="28"/>
      <c r="F8" s="29" t="s">
        <v>30</v>
      </c>
      <c r="G8" s="36" t="n">
        <v>500</v>
      </c>
      <c r="H8" s="31" t="n">
        <f aca="false">H7+G8</f>
        <v>111047</v>
      </c>
      <c r="I8" s="32"/>
      <c r="J8" s="25" t="n">
        <v>5</v>
      </c>
      <c r="K8" s="26" t="n">
        <v>43605</v>
      </c>
      <c r="L8" s="33" t="n">
        <v>7453</v>
      </c>
      <c r="M8" s="28" t="s">
        <v>31</v>
      </c>
      <c r="N8" s="28"/>
      <c r="O8" s="34" t="n">
        <v>1095</v>
      </c>
      <c r="P8" s="35" t="n">
        <f aca="false">P7+O8</f>
        <v>78824.49</v>
      </c>
    </row>
    <row r="9" customFormat="false" ht="16.5" hidden="false" customHeight="false" outlineLevel="0" collapsed="false">
      <c r="A9" s="25" t="n">
        <v>6</v>
      </c>
      <c r="B9" s="26" t="n">
        <v>43602</v>
      </c>
      <c r="C9" s="27"/>
      <c r="D9" s="28" t="s">
        <v>32</v>
      </c>
      <c r="E9" s="28"/>
      <c r="F9" s="29" t="s">
        <v>33</v>
      </c>
      <c r="G9" s="30" t="n">
        <v>5290</v>
      </c>
      <c r="H9" s="31" t="n">
        <f aca="false">H8+G9</f>
        <v>116337</v>
      </c>
      <c r="I9" s="32"/>
      <c r="J9" s="25" t="n">
        <v>6</v>
      </c>
      <c r="K9" s="26" t="n">
        <v>43614</v>
      </c>
      <c r="L9" s="33"/>
      <c r="M9" s="28" t="s">
        <v>34</v>
      </c>
      <c r="N9" s="28"/>
      <c r="O9" s="34" t="n">
        <v>29.25</v>
      </c>
      <c r="P9" s="35" t="n">
        <f aca="false">P8+O9</f>
        <v>78853.74</v>
      </c>
    </row>
    <row r="10" customFormat="false" ht="16.5" hidden="false" customHeight="false" outlineLevel="0" collapsed="false">
      <c r="A10" s="25" t="n">
        <v>7</v>
      </c>
      <c r="B10" s="26" t="n">
        <v>43605</v>
      </c>
      <c r="C10" s="27" t="n">
        <v>740</v>
      </c>
      <c r="D10" s="28" t="s">
        <v>35</v>
      </c>
      <c r="E10" s="28"/>
      <c r="F10" s="29" t="s">
        <v>36</v>
      </c>
      <c r="G10" s="30" t="n">
        <v>500</v>
      </c>
      <c r="H10" s="31" t="n">
        <f aca="false">H9+G10</f>
        <v>116837</v>
      </c>
      <c r="I10" s="32"/>
      <c r="J10" s="25" t="n">
        <v>7</v>
      </c>
      <c r="K10" s="26"/>
      <c r="L10" s="33"/>
      <c r="M10" s="28"/>
      <c r="N10" s="28"/>
      <c r="O10" s="34"/>
      <c r="P10" s="35" t="n">
        <f aca="false">P9+O10</f>
        <v>78853.74</v>
      </c>
    </row>
    <row r="11" customFormat="false" ht="16.5" hidden="false" customHeight="false" outlineLevel="0" collapsed="false">
      <c r="A11" s="25" t="n">
        <v>8</v>
      </c>
      <c r="B11" s="26" t="n">
        <v>43608</v>
      </c>
      <c r="C11" s="27" t="n">
        <v>741</v>
      </c>
      <c r="D11" s="28" t="s">
        <v>37</v>
      </c>
      <c r="E11" s="28"/>
      <c r="F11" s="29" t="s">
        <v>38</v>
      </c>
      <c r="G11" s="30" t="n">
        <v>80</v>
      </c>
      <c r="H11" s="31" t="n">
        <f aca="false">H10+G11</f>
        <v>116917</v>
      </c>
      <c r="I11" s="32"/>
      <c r="J11" s="25" t="n">
        <v>8</v>
      </c>
      <c r="K11" s="26"/>
      <c r="L11" s="33"/>
      <c r="M11" s="28"/>
      <c r="N11" s="28"/>
      <c r="O11" s="34"/>
      <c r="P11" s="35" t="n">
        <f aca="false">P10+O11</f>
        <v>78853.74</v>
      </c>
    </row>
    <row r="12" customFormat="false" ht="16.5" hidden="false" customHeight="false" outlineLevel="0" collapsed="false">
      <c r="A12" s="25" t="n">
        <v>9</v>
      </c>
      <c r="B12" s="26" t="n">
        <v>43609</v>
      </c>
      <c r="C12" s="27" t="n">
        <v>742</v>
      </c>
      <c r="D12" s="28" t="s">
        <v>39</v>
      </c>
      <c r="E12" s="28"/>
      <c r="F12" s="29" t="s">
        <v>40</v>
      </c>
      <c r="G12" s="36" t="n">
        <v>300</v>
      </c>
      <c r="H12" s="31" t="n">
        <f aca="false">H11+G12</f>
        <v>117217</v>
      </c>
      <c r="I12" s="32"/>
      <c r="J12" s="25" t="n">
        <v>9</v>
      </c>
      <c r="K12" s="26"/>
      <c r="L12" s="33"/>
      <c r="M12" s="28"/>
      <c r="N12" s="28"/>
      <c r="O12" s="34"/>
      <c r="P12" s="35" t="n">
        <f aca="false">P11+O12</f>
        <v>78853.74</v>
      </c>
    </row>
    <row r="13" customFormat="false" ht="16.5" hidden="false" customHeight="false" outlineLevel="0" collapsed="false">
      <c r="A13" s="25" t="n">
        <v>10</v>
      </c>
      <c r="B13" s="26" t="n">
        <v>43609</v>
      </c>
      <c r="C13" s="27" t="n">
        <v>743</v>
      </c>
      <c r="D13" s="28" t="s">
        <v>41</v>
      </c>
      <c r="E13" s="28"/>
      <c r="F13" s="29"/>
      <c r="G13" s="36" t="n">
        <v>400</v>
      </c>
      <c r="H13" s="31" t="n">
        <f aca="false">H12+G13</f>
        <v>117617</v>
      </c>
      <c r="I13" s="32"/>
      <c r="J13" s="25" t="n">
        <v>10</v>
      </c>
      <c r="K13" s="26"/>
      <c r="L13" s="33"/>
      <c r="M13" s="28"/>
      <c r="N13" s="28"/>
      <c r="O13" s="34"/>
      <c r="P13" s="35" t="n">
        <f aca="false">P12+O13</f>
        <v>78853.74</v>
      </c>
    </row>
    <row r="14" customFormat="false" ht="16.5" hidden="false" customHeight="false" outlineLevel="0" collapsed="false">
      <c r="A14" s="25" t="n">
        <v>11</v>
      </c>
      <c r="B14" s="26" t="n">
        <v>43612</v>
      </c>
      <c r="C14" s="27" t="n">
        <v>744</v>
      </c>
      <c r="D14" s="28" t="s">
        <v>42</v>
      </c>
      <c r="E14" s="28"/>
      <c r="F14" s="29" t="s">
        <v>43</v>
      </c>
      <c r="G14" s="36" t="n">
        <v>100</v>
      </c>
      <c r="H14" s="31" t="n">
        <f aca="false">H13+G14</f>
        <v>117717</v>
      </c>
      <c r="I14" s="32"/>
      <c r="J14" s="25" t="n">
        <v>11</v>
      </c>
      <c r="K14" s="26"/>
      <c r="L14" s="33"/>
      <c r="M14" s="28"/>
      <c r="N14" s="28"/>
      <c r="O14" s="34"/>
      <c r="P14" s="35" t="n">
        <f aca="false">P13+O14</f>
        <v>78853.74</v>
      </c>
    </row>
    <row r="15" customFormat="false" ht="16.5" hidden="false" customHeight="false" outlineLevel="0" collapsed="false">
      <c r="A15" s="25" t="n">
        <v>12</v>
      </c>
      <c r="B15" s="26" t="n">
        <v>43613</v>
      </c>
      <c r="C15" s="27" t="n">
        <v>745</v>
      </c>
      <c r="D15" s="28" t="s">
        <v>44</v>
      </c>
      <c r="E15" s="28"/>
      <c r="F15" s="29" t="s">
        <v>45</v>
      </c>
      <c r="G15" s="36" t="n">
        <v>100</v>
      </c>
      <c r="H15" s="31" t="n">
        <f aca="false">H14+G15</f>
        <v>117817</v>
      </c>
      <c r="I15" s="32"/>
      <c r="J15" s="25" t="n">
        <v>12</v>
      </c>
      <c r="K15" s="26"/>
      <c r="L15" s="33"/>
      <c r="M15" s="28"/>
      <c r="N15" s="28"/>
      <c r="O15" s="34"/>
      <c r="P15" s="35" t="n">
        <f aca="false">P14+O15</f>
        <v>78853.74</v>
      </c>
    </row>
    <row r="16" customFormat="false" ht="16.5" hidden="false" customHeight="false" outlineLevel="0" collapsed="false">
      <c r="A16" s="25" t="n">
        <v>13</v>
      </c>
      <c r="B16" s="26" t="n">
        <v>43613</v>
      </c>
      <c r="C16" s="27" t="n">
        <v>746</v>
      </c>
      <c r="D16" s="28" t="s">
        <v>46</v>
      </c>
      <c r="E16" s="28"/>
      <c r="F16" s="29" t="s">
        <v>47</v>
      </c>
      <c r="G16" s="36" t="n">
        <v>160</v>
      </c>
      <c r="H16" s="31" t="n">
        <f aca="false">H15+G16</f>
        <v>117977</v>
      </c>
      <c r="I16" s="32"/>
      <c r="J16" s="25" t="n">
        <v>13</v>
      </c>
      <c r="K16" s="26"/>
      <c r="L16" s="33"/>
      <c r="M16" s="28"/>
      <c r="N16" s="28"/>
      <c r="O16" s="34"/>
      <c r="P16" s="35" t="n">
        <f aca="false">P15+O16</f>
        <v>78853.74</v>
      </c>
    </row>
    <row r="17" customFormat="false" ht="16.5" hidden="false" customHeight="false" outlineLevel="0" collapsed="false">
      <c r="A17" s="25" t="n">
        <v>14</v>
      </c>
      <c r="B17" s="26" t="n">
        <v>43613</v>
      </c>
      <c r="C17" s="27" t="n">
        <v>747</v>
      </c>
      <c r="D17" s="28" t="s">
        <v>48</v>
      </c>
      <c r="E17" s="28"/>
      <c r="F17" s="29" t="s">
        <v>49</v>
      </c>
      <c r="G17" s="36" t="n">
        <v>280</v>
      </c>
      <c r="H17" s="31" t="n">
        <f aca="false">H16+G17</f>
        <v>118257</v>
      </c>
      <c r="I17" s="32"/>
      <c r="J17" s="25" t="n">
        <v>14</v>
      </c>
      <c r="K17" s="26"/>
      <c r="L17" s="33"/>
      <c r="M17" s="28"/>
      <c r="N17" s="28"/>
      <c r="O17" s="34"/>
      <c r="P17" s="35" t="n">
        <f aca="false">P16+O17</f>
        <v>78853.74</v>
      </c>
    </row>
    <row r="18" customFormat="false" ht="16.5" hidden="false" customHeight="false" outlineLevel="0" collapsed="false">
      <c r="A18" s="25" t="n">
        <v>15</v>
      </c>
      <c r="B18" s="26" t="n">
        <v>43614</v>
      </c>
      <c r="C18" s="27" t="n">
        <v>748</v>
      </c>
      <c r="D18" s="28" t="s">
        <v>50</v>
      </c>
      <c r="E18" s="28"/>
      <c r="F18" s="29"/>
      <c r="G18" s="36" t="n">
        <v>400</v>
      </c>
      <c r="H18" s="31" t="n">
        <f aca="false">H17+G18</f>
        <v>118657</v>
      </c>
      <c r="I18" s="32"/>
      <c r="J18" s="25" t="n">
        <v>15</v>
      </c>
      <c r="K18" s="26"/>
      <c r="L18" s="33"/>
      <c r="M18" s="28"/>
      <c r="N18" s="28"/>
      <c r="O18" s="34"/>
      <c r="P18" s="35" t="n">
        <f aca="false">P17+O18</f>
        <v>78853.74</v>
      </c>
    </row>
    <row r="19" customFormat="false" ht="16.5" hidden="false" customHeight="false" outlineLevel="0" collapsed="false">
      <c r="A19" s="25" t="n">
        <v>37</v>
      </c>
      <c r="B19" s="26" t="n">
        <v>43615</v>
      </c>
      <c r="C19" s="27" t="n">
        <v>749</v>
      </c>
      <c r="D19" s="28" t="s">
        <v>51</v>
      </c>
      <c r="E19" s="28"/>
      <c r="F19" s="29" t="s">
        <v>52</v>
      </c>
      <c r="G19" s="30" t="n">
        <v>400</v>
      </c>
      <c r="H19" s="31" t="n">
        <f aca="false">H18+G19</f>
        <v>119057</v>
      </c>
      <c r="I19" s="32"/>
      <c r="J19" s="25" t="n">
        <v>37</v>
      </c>
      <c r="K19" s="37"/>
      <c r="L19" s="37"/>
      <c r="M19" s="28"/>
      <c r="N19" s="28"/>
      <c r="O19" s="38" t="n">
        <v>0.75</v>
      </c>
      <c r="P19" s="35" t="n">
        <f aca="false">P18+O19</f>
        <v>78854.49</v>
      </c>
    </row>
    <row r="20" customFormat="false" ht="16.5" hidden="false" customHeight="false" outlineLevel="0" collapsed="false">
      <c r="A20" s="25" t="n">
        <v>38</v>
      </c>
      <c r="B20" s="26" t="n">
        <v>43615</v>
      </c>
      <c r="C20" s="27" t="n">
        <v>750</v>
      </c>
      <c r="D20" s="28" t="s">
        <v>53</v>
      </c>
      <c r="E20" s="28"/>
      <c r="F20" s="29" t="s">
        <v>54</v>
      </c>
      <c r="G20" s="30" t="n">
        <v>380</v>
      </c>
      <c r="H20" s="31" t="n">
        <f aca="false">H19+G20</f>
        <v>119437</v>
      </c>
      <c r="I20" s="32"/>
      <c r="J20" s="2"/>
      <c r="K20" s="3"/>
      <c r="L20" s="3"/>
      <c r="M20" s="39" t="s">
        <v>55</v>
      </c>
      <c r="N20" s="40"/>
      <c r="O20" s="41" t="n">
        <f aca="false">SUM(O4:O19)</f>
        <v>14380.48</v>
      </c>
      <c r="P20" s="42"/>
    </row>
    <row r="21" customFormat="false" ht="16.5" hidden="false" customHeight="false" outlineLevel="0" collapsed="false">
      <c r="A21" s="25" t="n">
        <v>39</v>
      </c>
      <c r="B21" s="26" t="n">
        <v>43615</v>
      </c>
      <c r="C21" s="27" t="n">
        <v>751</v>
      </c>
      <c r="D21" s="28" t="s">
        <v>56</v>
      </c>
      <c r="E21" s="28"/>
      <c r="F21" s="29" t="s">
        <v>57</v>
      </c>
      <c r="G21" s="30" t="n">
        <v>280</v>
      </c>
      <c r="H21" s="31" t="n">
        <f aca="false">H20+G21</f>
        <v>119717</v>
      </c>
      <c r="I21" s="32"/>
      <c r="J21" s="43"/>
      <c r="K21" s="44"/>
      <c r="L21" s="44"/>
      <c r="M21" s="39" t="s">
        <v>58</v>
      </c>
      <c r="N21" s="40"/>
      <c r="O21" s="41" t="n">
        <f aca="false">O20+O3</f>
        <v>78854.49</v>
      </c>
      <c r="P21" s="42"/>
    </row>
    <row r="22" customFormat="false" ht="16.5" hidden="false" customHeight="false" outlineLevel="0" collapsed="false">
      <c r="A22" s="25" t="n">
        <v>40</v>
      </c>
      <c r="B22" s="45" t="n">
        <v>43616</v>
      </c>
      <c r="C22" s="46" t="n">
        <v>752</v>
      </c>
      <c r="D22" s="28" t="s">
        <v>59</v>
      </c>
      <c r="E22" s="28"/>
      <c r="F22" s="47" t="s">
        <v>60</v>
      </c>
      <c r="G22" s="48" t="n">
        <v>130</v>
      </c>
      <c r="H22" s="31" t="n">
        <f aca="false">H21+G22</f>
        <v>119847</v>
      </c>
      <c r="I22" s="32"/>
      <c r="J22" s="2"/>
      <c r="K22" s="3"/>
      <c r="L22" s="49" t="s">
        <v>61</v>
      </c>
      <c r="M22" s="49"/>
      <c r="N22" s="50"/>
      <c r="O22" s="51" t="n">
        <v>40992.51</v>
      </c>
      <c r="P22" s="42"/>
    </row>
    <row r="23" customFormat="false" ht="16.5" hidden="false" customHeight="false" outlineLevel="0" collapsed="false">
      <c r="A23" s="2"/>
      <c r="B23" s="3"/>
      <c r="C23" s="4"/>
      <c r="D23" s="52" t="s">
        <v>62</v>
      </c>
      <c r="E23" s="52"/>
      <c r="F23" s="40"/>
      <c r="G23" s="31" t="n">
        <f aca="false">SUM(G4:G22)</f>
        <v>10880</v>
      </c>
      <c r="H23" s="31"/>
      <c r="I23" s="32"/>
      <c r="J23" s="53" t="s">
        <v>63</v>
      </c>
      <c r="K23" s="54"/>
      <c r="L23" s="49"/>
      <c r="M23" s="49"/>
      <c r="N23" s="55"/>
      <c r="O23" s="56"/>
      <c r="P23" s="42"/>
    </row>
    <row r="24" customFormat="false" ht="16.5" hidden="false" customHeight="false" outlineLevel="0" collapsed="false">
      <c r="A24" s="2"/>
      <c r="B24" s="3"/>
      <c r="C24" s="4"/>
      <c r="D24" s="52" t="s">
        <v>64</v>
      </c>
      <c r="E24" s="52"/>
      <c r="F24" s="40"/>
      <c r="G24" s="31" t="n">
        <f aca="false">G3+G23</f>
        <v>119847</v>
      </c>
      <c r="H24" s="31"/>
      <c r="I24" s="57"/>
      <c r="J24" s="2"/>
      <c r="K24" s="3"/>
      <c r="L24" s="3"/>
      <c r="M24" s="58" t="s">
        <v>65</v>
      </c>
      <c r="N24" s="59"/>
      <c r="O24" s="60" t="n">
        <f aca="false">SUM(O21:O23)</f>
        <v>119847</v>
      </c>
      <c r="P24" s="42"/>
    </row>
    <row r="25" customFormat="false" ht="15.75" hidden="false" customHeight="true" outlineLevel="0" collapsed="false">
      <c r="O25" s="61"/>
      <c r="P25" s="61"/>
    </row>
    <row r="26" customFormat="false" ht="15" hidden="false" customHeight="false" outlineLevel="0" collapsed="false">
      <c r="N26" s="62" t="n">
        <v>43616</v>
      </c>
      <c r="O26" s="62"/>
    </row>
    <row r="27" customFormat="false" ht="15" hidden="false" customHeight="false" outlineLevel="0" collapsed="false">
      <c r="N27" s="63" t="s">
        <v>66</v>
      </c>
      <c r="O27" s="63"/>
    </row>
    <row r="28" customFormat="false" ht="15" hidden="false" customHeight="true" outlineLevel="0" collapsed="false">
      <c r="N28" s="64" t="s">
        <v>67</v>
      </c>
      <c r="O28" s="64"/>
    </row>
  </sheetData>
  <mergeCells count="45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L22:M22"/>
    <mergeCell ref="L23:M23"/>
    <mergeCell ref="O25:P25"/>
    <mergeCell ref="N26:O26"/>
    <mergeCell ref="N27:O27"/>
    <mergeCell ref="N28:O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17Z</dcterms:created>
  <dc:creator>DAT</dc:creator>
  <dc:description/>
  <dc:language>en-US</dc:language>
  <cp:lastModifiedBy>şakir</cp:lastModifiedBy>
  <cp:lastPrinted>2012-06-01T08:12:47Z</cp:lastPrinted>
  <dcterms:modified xsi:type="dcterms:W3CDTF">2019-05-31T11:14:05Z</dcterms:modified>
  <cp:revision>0</cp:revision>
  <dc:subject/>
  <dc:title/>
</cp:coreProperties>
</file>