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AĞUSTOS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AYSEL YILMAZ</t>
  </si>
  <si>
    <t xml:space="preserve">4-C.EK.</t>
  </si>
  <si>
    <t xml:space="preserve">ONUR MÜHENDİSLİK</t>
  </si>
  <si>
    <t xml:space="preserve">KEVSER TAŞKIN</t>
  </si>
  <si>
    <t xml:space="preserve">1-H.EK.</t>
  </si>
  <si>
    <t xml:space="preserve">AKDENİZ BOYA</t>
  </si>
  <si>
    <t xml:space="preserve">SONGÜL ÖZKÜÇÜK</t>
  </si>
  <si>
    <t xml:space="preserve">2-C.EK.</t>
  </si>
  <si>
    <t xml:space="preserve">TEKNİK ELEKTRONİK</t>
  </si>
  <si>
    <t xml:space="preserve">FATMA ÖZDEMİR</t>
  </si>
  <si>
    <t xml:space="preserve">3-F.EK.</t>
  </si>
  <si>
    <t xml:space="preserve">GEZTUR BİLİŞİM İST.</t>
  </si>
  <si>
    <t xml:space="preserve">AYŞE BERK</t>
  </si>
  <si>
    <t xml:space="preserve">1-G.EK.</t>
  </si>
  <si>
    <t xml:space="preserve">TÜRK TELEKOM-TEMMUZ</t>
  </si>
  <si>
    <t xml:space="preserve">ŞULE YILDIZ</t>
  </si>
  <si>
    <t xml:space="preserve">3-A.EK.</t>
  </si>
  <si>
    <t xml:space="preserve">TÜRK TELEKOM-AĞUSTOS</t>
  </si>
  <si>
    <t xml:space="preserve">ELİF GÖKÇEL</t>
  </si>
  <si>
    <t xml:space="preserve">1-C.EK.</t>
  </si>
  <si>
    <t xml:space="preserve">TÜRK TELEKOM-EYLÜL</t>
  </si>
  <si>
    <t xml:space="preserve">ÇAĞLA KARDELEN</t>
  </si>
  <si>
    <t xml:space="preserve">AYNUR MÜNİPOĞLU</t>
  </si>
  <si>
    <t xml:space="preserve">3-E.EK.</t>
  </si>
  <si>
    <t xml:space="preserve">ÜLKÜ ÖNAL</t>
  </si>
  <si>
    <t xml:space="preserve">3-C.EK.</t>
  </si>
  <si>
    <t xml:space="preserve">SEVGİ TATAR</t>
  </si>
  <si>
    <t xml:space="preserve">3-H.EK.</t>
  </si>
  <si>
    <t xml:space="preserve">SERAP YÜKSEL</t>
  </si>
  <si>
    <t xml:space="preserve">1-F.EK.</t>
  </si>
  <si>
    <t xml:space="preserve">SONGÜL ÇİÇEK</t>
  </si>
  <si>
    <t xml:space="preserve">2-I.EK.</t>
  </si>
  <si>
    <t xml:space="preserve">DİLBER BAYKARA</t>
  </si>
  <si>
    <t xml:space="preserve">4-G.EK.</t>
  </si>
  <si>
    <t xml:space="preserve">FELEKNAZ DİNÇER</t>
  </si>
  <si>
    <t xml:space="preserve">4-B.EK.</t>
  </si>
  <si>
    <t xml:space="preserve">CEYDA ACIOĞLU</t>
  </si>
  <si>
    <t xml:space="preserve">1-E.EK.</t>
  </si>
  <si>
    <t xml:space="preserve">GÜLTEN ERKAL</t>
  </si>
  <si>
    <t xml:space="preserve">2-E.EK.</t>
  </si>
  <si>
    <t xml:space="preserve">ESRA KARELİ</t>
  </si>
  <si>
    <t xml:space="preserve">3-B.EK.</t>
  </si>
  <si>
    <t xml:space="preserve">SEDA GÖL</t>
  </si>
  <si>
    <t xml:space="preserve">2-A.EK.</t>
  </si>
  <si>
    <t xml:space="preserve">KASADA</t>
  </si>
  <si>
    <t xml:space="preserve">AHMET CAN AKCAN</t>
  </si>
  <si>
    <t xml:space="preserve">KANTİN K.-4</t>
  </si>
  <si>
    <t xml:space="preserve">  AYLIK GİDER</t>
  </si>
  <si>
    <t xml:space="preserve">ŞERİFE GÜNEŞ</t>
  </si>
  <si>
    <t xml:space="preserve">1-D.EK.</t>
  </si>
  <si>
    <t xml:space="preserve"> TOPLAM GİDER</t>
  </si>
  <si>
    <t xml:space="preserve">CANAN KÖK ÇETİNKAYA</t>
  </si>
  <si>
    <t xml:space="preserve"> BANKADAKİ TOPLAM</t>
  </si>
  <si>
    <t xml:space="preserve">AYLIK GELİR</t>
  </si>
  <si>
    <t xml:space="preserve">      </t>
  </si>
  <si>
    <t xml:space="preserve">TOPLAM GELİR</t>
  </si>
  <si>
    <t xml:space="preserve">TÜM KASA MEVCUDU</t>
  </si>
  <si>
    <t xml:space="preserve">NURSEL ATEŞÇELİK</t>
  </si>
  <si>
    <t xml:space="preserve">OKUL A.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sz val="9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24</xdr:row>
      <xdr:rowOff>94680</xdr:rowOff>
    </xdr:from>
    <xdr:to>
      <xdr:col>13</xdr:col>
      <xdr:colOff>57276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698976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7</xdr:row>
      <xdr:rowOff>104400</xdr:rowOff>
    </xdr:from>
    <xdr:to>
      <xdr:col>13</xdr:col>
      <xdr:colOff>55296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6969960" y="5762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8</xdr:row>
      <xdr:rowOff>85680</xdr:rowOff>
    </xdr:from>
    <xdr:to>
      <xdr:col>13</xdr:col>
      <xdr:colOff>54324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6960240" y="59529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25</xdr:row>
      <xdr:rowOff>94680</xdr:rowOff>
    </xdr:from>
    <xdr:to>
      <xdr:col>13</xdr:col>
      <xdr:colOff>55296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6969960" y="53334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26</xdr:row>
      <xdr:rowOff>104400</xdr:rowOff>
    </xdr:from>
    <xdr:to>
      <xdr:col>13</xdr:col>
      <xdr:colOff>57276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698976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7</xdr:row>
      <xdr:rowOff>104400</xdr:rowOff>
    </xdr:from>
    <xdr:to>
      <xdr:col>5</xdr:col>
      <xdr:colOff>54324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7520" y="5762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8</xdr:row>
      <xdr:rowOff>94680</xdr:rowOff>
    </xdr:from>
    <xdr:to>
      <xdr:col>5</xdr:col>
      <xdr:colOff>54324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7520" y="59619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3738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128507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112273.37</v>
      </c>
      <c r="P3" s="18" t="s">
        <v>15</v>
      </c>
    </row>
    <row r="4" customFormat="false" ht="16.5" hidden="false" customHeight="true" outlineLevel="0" collapsed="false">
      <c r="A4" s="23" t="n">
        <v>1</v>
      </c>
      <c r="B4" s="24" t="n">
        <v>43719</v>
      </c>
      <c r="C4" s="25" t="n">
        <v>759</v>
      </c>
      <c r="D4" s="26" t="s">
        <v>17</v>
      </c>
      <c r="E4" s="26"/>
      <c r="F4" s="27" t="s">
        <v>18</v>
      </c>
      <c r="G4" s="28" t="n">
        <v>600</v>
      </c>
      <c r="H4" s="29" t="n">
        <f aca="false">G3+G4</f>
        <v>129107</v>
      </c>
      <c r="I4" s="30"/>
      <c r="J4" s="23" t="n">
        <v>1</v>
      </c>
      <c r="K4" s="24" t="n">
        <v>43699</v>
      </c>
      <c r="L4" s="31" t="n">
        <v>9531</v>
      </c>
      <c r="M4" s="26" t="s">
        <v>19</v>
      </c>
      <c r="N4" s="26"/>
      <c r="O4" s="32" t="n">
        <v>708</v>
      </c>
      <c r="P4" s="33" t="n">
        <f aca="false">O3+O4</f>
        <v>112981.37</v>
      </c>
    </row>
    <row r="5" customFormat="false" ht="16.5" hidden="false" customHeight="true" outlineLevel="0" collapsed="false">
      <c r="A5" s="23" t="n">
        <v>2</v>
      </c>
      <c r="B5" s="24" t="n">
        <v>43724</v>
      </c>
      <c r="C5" s="25" t="n">
        <v>760</v>
      </c>
      <c r="D5" s="26" t="s">
        <v>20</v>
      </c>
      <c r="E5" s="26"/>
      <c r="F5" s="27" t="s">
        <v>21</v>
      </c>
      <c r="G5" s="28" t="n">
        <v>120</v>
      </c>
      <c r="H5" s="29" t="n">
        <f aca="false">H4+G5</f>
        <v>129227</v>
      </c>
      <c r="I5" s="30"/>
      <c r="J5" s="23" t="n">
        <v>2</v>
      </c>
      <c r="K5" s="24" t="n">
        <v>43711</v>
      </c>
      <c r="L5" s="31" t="n">
        <v>97689</v>
      </c>
      <c r="M5" s="26" t="s">
        <v>22</v>
      </c>
      <c r="N5" s="26"/>
      <c r="O5" s="32" t="n">
        <v>315</v>
      </c>
      <c r="P5" s="33" t="n">
        <f aca="false">P4+O5</f>
        <v>113296.37</v>
      </c>
    </row>
    <row r="6" customFormat="false" ht="16.5" hidden="false" customHeight="true" outlineLevel="0" collapsed="false">
      <c r="A6" s="23" t="n">
        <v>3</v>
      </c>
      <c r="B6" s="24" t="n">
        <v>43724</v>
      </c>
      <c r="C6" s="25" t="n">
        <v>761</v>
      </c>
      <c r="D6" s="26" t="s">
        <v>23</v>
      </c>
      <c r="E6" s="26"/>
      <c r="F6" s="27" t="s">
        <v>24</v>
      </c>
      <c r="G6" s="28" t="n">
        <v>1800</v>
      </c>
      <c r="H6" s="29" t="n">
        <f aca="false">H5+G6</f>
        <v>131027</v>
      </c>
      <c r="I6" s="30"/>
      <c r="J6" s="23" t="n">
        <v>3</v>
      </c>
      <c r="K6" s="24" t="n">
        <v>43719</v>
      </c>
      <c r="L6" s="25" t="n">
        <v>12831</v>
      </c>
      <c r="M6" s="26" t="s">
        <v>25</v>
      </c>
      <c r="N6" s="26"/>
      <c r="O6" s="32" t="n">
        <v>649</v>
      </c>
      <c r="P6" s="33" t="n">
        <f aca="false">P5+O6</f>
        <v>113945.37</v>
      </c>
    </row>
    <row r="7" customFormat="false" ht="16.5" hidden="false" customHeight="true" outlineLevel="0" collapsed="false">
      <c r="A7" s="23" t="n">
        <v>4</v>
      </c>
      <c r="B7" s="24" t="n">
        <v>43725</v>
      </c>
      <c r="C7" s="25" t="n">
        <v>762</v>
      </c>
      <c r="D7" s="26" t="s">
        <v>26</v>
      </c>
      <c r="E7" s="26"/>
      <c r="F7" s="27" t="s">
        <v>27</v>
      </c>
      <c r="G7" s="34" t="n">
        <v>2160</v>
      </c>
      <c r="H7" s="29" t="n">
        <f aca="false">H6+G7</f>
        <v>133187</v>
      </c>
      <c r="I7" s="30"/>
      <c r="J7" s="23" t="n">
        <v>4</v>
      </c>
      <c r="K7" s="24" t="n">
        <v>43720</v>
      </c>
      <c r="L7" s="25" t="n">
        <v>2420</v>
      </c>
      <c r="M7" s="26" t="s">
        <v>28</v>
      </c>
      <c r="N7" s="26"/>
      <c r="O7" s="32" t="n">
        <v>13168.8</v>
      </c>
      <c r="P7" s="33" t="n">
        <f aca="false">P6+O7</f>
        <v>127114.17</v>
      </c>
    </row>
    <row r="8" customFormat="false" ht="16.5" hidden="false" customHeight="true" outlineLevel="0" collapsed="false">
      <c r="A8" s="23" t="n">
        <v>5</v>
      </c>
      <c r="B8" s="24" t="n">
        <v>43725</v>
      </c>
      <c r="C8" s="25" t="n">
        <v>763</v>
      </c>
      <c r="D8" s="26" t="s">
        <v>29</v>
      </c>
      <c r="E8" s="26"/>
      <c r="F8" s="27" t="s">
        <v>30</v>
      </c>
      <c r="G8" s="34" t="n">
        <v>1560</v>
      </c>
      <c r="H8" s="29" t="n">
        <f aca="false">H7+G8</f>
        <v>134747</v>
      </c>
      <c r="I8" s="30"/>
      <c r="J8" s="23" t="n">
        <v>5</v>
      </c>
      <c r="K8" s="24" t="n">
        <v>43675</v>
      </c>
      <c r="L8" s="25"/>
      <c r="M8" s="26" t="s">
        <v>31</v>
      </c>
      <c r="N8" s="26"/>
      <c r="O8" s="32" t="n">
        <v>29.25</v>
      </c>
      <c r="P8" s="33" t="n">
        <f aca="false">P7+O8</f>
        <v>127143.42</v>
      </c>
    </row>
    <row r="9" customFormat="false" ht="16.5" hidden="false" customHeight="true" outlineLevel="0" collapsed="false">
      <c r="A9" s="23" t="n">
        <v>6</v>
      </c>
      <c r="B9" s="24" t="n">
        <v>43726</v>
      </c>
      <c r="C9" s="25" t="n">
        <v>764</v>
      </c>
      <c r="D9" s="26" t="s">
        <v>32</v>
      </c>
      <c r="E9" s="26"/>
      <c r="F9" s="27" t="s">
        <v>33</v>
      </c>
      <c r="G9" s="34" t="n">
        <v>2100</v>
      </c>
      <c r="H9" s="29" t="n">
        <f aca="false">H8+G9</f>
        <v>136847</v>
      </c>
      <c r="I9" s="30"/>
      <c r="J9" s="23" t="n">
        <v>6</v>
      </c>
      <c r="K9" s="24" t="n">
        <v>43706</v>
      </c>
      <c r="L9" s="25"/>
      <c r="M9" s="26" t="s">
        <v>34</v>
      </c>
      <c r="N9" s="26"/>
      <c r="O9" s="35" t="n">
        <v>30.5</v>
      </c>
      <c r="P9" s="33" t="n">
        <f aca="false">P8+O9</f>
        <v>127173.92</v>
      </c>
    </row>
    <row r="10" customFormat="false" ht="16.5" hidden="false" customHeight="true" outlineLevel="0" collapsed="false">
      <c r="A10" s="23" t="n">
        <v>7</v>
      </c>
      <c r="B10" s="24" t="n">
        <v>43726</v>
      </c>
      <c r="C10" s="25" t="n">
        <v>765</v>
      </c>
      <c r="D10" s="26" t="s">
        <v>35</v>
      </c>
      <c r="E10" s="26"/>
      <c r="F10" s="27" t="s">
        <v>36</v>
      </c>
      <c r="G10" s="34" t="n">
        <v>4200</v>
      </c>
      <c r="H10" s="29" t="n">
        <f aca="false">H9+G10</f>
        <v>141047</v>
      </c>
      <c r="I10" s="30"/>
      <c r="J10" s="23" t="n">
        <v>7</v>
      </c>
      <c r="K10" s="24" t="n">
        <v>43735</v>
      </c>
      <c r="L10" s="25"/>
      <c r="M10" s="26" t="s">
        <v>37</v>
      </c>
      <c r="N10" s="26"/>
      <c r="O10" s="32" t="n">
        <v>31</v>
      </c>
      <c r="P10" s="33" t="n">
        <f aca="false">P9+O10</f>
        <v>127204.92</v>
      </c>
    </row>
    <row r="11" customFormat="false" ht="16.5" hidden="false" customHeight="true" outlineLevel="0" collapsed="false">
      <c r="A11" s="23" t="n">
        <v>8</v>
      </c>
      <c r="B11" s="24" t="n">
        <v>43726</v>
      </c>
      <c r="C11" s="25" t="n">
        <v>766</v>
      </c>
      <c r="D11" s="26" t="s">
        <v>29</v>
      </c>
      <c r="E11" s="26"/>
      <c r="F11" s="27" t="s">
        <v>30</v>
      </c>
      <c r="G11" s="34" t="n">
        <v>480</v>
      </c>
      <c r="H11" s="29" t="n">
        <f aca="false">H10+G11</f>
        <v>141527</v>
      </c>
      <c r="I11" s="30"/>
      <c r="J11" s="23" t="n">
        <v>8</v>
      </c>
      <c r="K11" s="24"/>
      <c r="L11" s="25"/>
      <c r="M11" s="26"/>
      <c r="N11" s="26"/>
      <c r="O11" s="32"/>
      <c r="P11" s="33" t="n">
        <f aca="false">P10+O11</f>
        <v>127204.92</v>
      </c>
    </row>
    <row r="12" customFormat="false" ht="16.5" hidden="false" customHeight="true" outlineLevel="0" collapsed="false">
      <c r="A12" s="23" t="n">
        <v>9</v>
      </c>
      <c r="B12" s="24" t="n">
        <v>43727</v>
      </c>
      <c r="C12" s="25" t="n">
        <v>767</v>
      </c>
      <c r="D12" s="26" t="s">
        <v>38</v>
      </c>
      <c r="E12" s="26"/>
      <c r="F12" s="27" t="s">
        <v>21</v>
      </c>
      <c r="G12" s="34" t="n">
        <v>120</v>
      </c>
      <c r="H12" s="29" t="n">
        <f aca="false">H11+G12</f>
        <v>141647</v>
      </c>
      <c r="I12" s="30"/>
      <c r="J12" s="23" t="n">
        <v>9</v>
      </c>
      <c r="K12" s="24"/>
      <c r="L12" s="25"/>
      <c r="M12" s="26"/>
      <c r="N12" s="26"/>
      <c r="O12" s="32"/>
      <c r="P12" s="33" t="n">
        <f aca="false">P11+O12</f>
        <v>127204.92</v>
      </c>
    </row>
    <row r="13" customFormat="false" ht="16.5" hidden="false" customHeight="true" outlineLevel="0" collapsed="false">
      <c r="A13" s="23" t="n">
        <v>10</v>
      </c>
      <c r="B13" s="24" t="n">
        <v>43727</v>
      </c>
      <c r="C13" s="25" t="n">
        <v>768</v>
      </c>
      <c r="D13" s="36" t="s">
        <v>39</v>
      </c>
      <c r="E13" s="36"/>
      <c r="F13" s="27" t="s">
        <v>40</v>
      </c>
      <c r="G13" s="34" t="n">
        <v>3120</v>
      </c>
      <c r="H13" s="29" t="n">
        <f aca="false">H12+G13</f>
        <v>144767</v>
      </c>
      <c r="I13" s="30"/>
      <c r="J13" s="23" t="n">
        <v>10</v>
      </c>
      <c r="K13" s="24"/>
      <c r="L13" s="25"/>
      <c r="M13" s="26"/>
      <c r="N13" s="26"/>
      <c r="O13" s="32"/>
      <c r="P13" s="33" t="n">
        <f aca="false">P12+O13</f>
        <v>127204.92</v>
      </c>
    </row>
    <row r="14" customFormat="false" ht="16.5" hidden="false" customHeight="true" outlineLevel="0" collapsed="false">
      <c r="A14" s="23" t="n">
        <v>11</v>
      </c>
      <c r="B14" s="24" t="n">
        <v>43728</v>
      </c>
      <c r="C14" s="25" t="n">
        <v>769</v>
      </c>
      <c r="D14" s="26" t="s">
        <v>41</v>
      </c>
      <c r="E14" s="26"/>
      <c r="F14" s="27" t="s">
        <v>42</v>
      </c>
      <c r="G14" s="28" t="n">
        <v>1800</v>
      </c>
      <c r="H14" s="29" t="n">
        <f aca="false">H13+G14</f>
        <v>146567</v>
      </c>
      <c r="I14" s="30"/>
      <c r="J14" s="23" t="n">
        <v>11</v>
      </c>
      <c r="K14" s="24"/>
      <c r="L14" s="25"/>
      <c r="M14" s="26"/>
      <c r="N14" s="26"/>
      <c r="O14" s="32"/>
      <c r="P14" s="33" t="n">
        <f aca="false">P13+O14</f>
        <v>127204.92</v>
      </c>
    </row>
    <row r="15" customFormat="false" ht="16.5" hidden="false" customHeight="true" outlineLevel="0" collapsed="false">
      <c r="A15" s="23" t="n">
        <v>12</v>
      </c>
      <c r="B15" s="24" t="n">
        <v>43728</v>
      </c>
      <c r="C15" s="25" t="n">
        <v>770</v>
      </c>
      <c r="D15" s="26" t="s">
        <v>43</v>
      </c>
      <c r="E15" s="26"/>
      <c r="F15" s="27" t="s">
        <v>44</v>
      </c>
      <c r="G15" s="28" t="n">
        <v>2640</v>
      </c>
      <c r="H15" s="29" t="n">
        <f aca="false">H14+G15</f>
        <v>149207</v>
      </c>
      <c r="I15" s="30"/>
      <c r="J15" s="23" t="n">
        <v>12</v>
      </c>
      <c r="K15" s="24"/>
      <c r="L15" s="25"/>
      <c r="M15" s="26"/>
      <c r="N15" s="26"/>
      <c r="O15" s="32"/>
      <c r="P15" s="33" t="n">
        <f aca="false">P14+O15</f>
        <v>127204.92</v>
      </c>
    </row>
    <row r="16" customFormat="false" ht="16.5" hidden="false" customHeight="true" outlineLevel="0" collapsed="false">
      <c r="A16" s="23" t="n">
        <v>13</v>
      </c>
      <c r="B16" s="24" t="n">
        <v>43731</v>
      </c>
      <c r="C16" s="25" t="n">
        <v>771</v>
      </c>
      <c r="D16" s="26" t="s">
        <v>45</v>
      </c>
      <c r="E16" s="26"/>
      <c r="F16" s="27" t="s">
        <v>46</v>
      </c>
      <c r="G16" s="28" t="n">
        <v>3060</v>
      </c>
      <c r="H16" s="29" t="n">
        <f aca="false">H15+G16</f>
        <v>152267</v>
      </c>
      <c r="I16" s="30"/>
      <c r="J16" s="23" t="n">
        <v>13</v>
      </c>
      <c r="K16" s="24"/>
      <c r="L16" s="25"/>
      <c r="M16" s="26"/>
      <c r="N16" s="26"/>
      <c r="O16" s="32"/>
      <c r="P16" s="33" t="n">
        <f aca="false">P15+O16</f>
        <v>127204.92</v>
      </c>
    </row>
    <row r="17" customFormat="false" ht="16.5" hidden="false" customHeight="true" outlineLevel="0" collapsed="false">
      <c r="A17" s="23" t="n">
        <v>14</v>
      </c>
      <c r="B17" s="24" t="n">
        <v>43732</v>
      </c>
      <c r="C17" s="25" t="n">
        <v>772</v>
      </c>
      <c r="D17" s="26" t="s">
        <v>47</v>
      </c>
      <c r="E17" s="26"/>
      <c r="F17" s="27" t="s">
        <v>48</v>
      </c>
      <c r="G17" s="28" t="n">
        <v>2160</v>
      </c>
      <c r="H17" s="29" t="n">
        <f aca="false">H16+G17</f>
        <v>154427</v>
      </c>
      <c r="I17" s="30"/>
      <c r="J17" s="23" t="n">
        <v>14</v>
      </c>
      <c r="K17" s="24"/>
      <c r="L17" s="25"/>
      <c r="M17" s="26"/>
      <c r="N17" s="26"/>
      <c r="O17" s="32"/>
      <c r="P17" s="33" t="n">
        <f aca="false">P16+O17</f>
        <v>127204.92</v>
      </c>
    </row>
    <row r="18" customFormat="false" ht="16.5" hidden="false" customHeight="true" outlineLevel="0" collapsed="false">
      <c r="A18" s="23" t="n">
        <v>15</v>
      </c>
      <c r="B18" s="24" t="n">
        <v>43733</v>
      </c>
      <c r="C18" s="25" t="n">
        <v>773</v>
      </c>
      <c r="D18" s="26" t="s">
        <v>17</v>
      </c>
      <c r="E18" s="26"/>
      <c r="F18" s="27" t="s">
        <v>18</v>
      </c>
      <c r="G18" s="28" t="n">
        <v>960</v>
      </c>
      <c r="H18" s="29" t="n">
        <f aca="false">H17+G18</f>
        <v>155387</v>
      </c>
      <c r="I18" s="30"/>
      <c r="J18" s="23" t="n">
        <v>15</v>
      </c>
      <c r="K18" s="24"/>
      <c r="L18" s="25"/>
      <c r="M18" s="26"/>
      <c r="N18" s="26"/>
      <c r="O18" s="32"/>
      <c r="P18" s="33" t="n">
        <f aca="false">P17+O18</f>
        <v>127204.92</v>
      </c>
    </row>
    <row r="19" customFormat="false" ht="16.5" hidden="false" customHeight="true" outlineLevel="0" collapsed="false">
      <c r="A19" s="23" t="n">
        <v>16</v>
      </c>
      <c r="B19" s="24" t="n">
        <v>43733</v>
      </c>
      <c r="C19" s="25" t="n">
        <v>775</v>
      </c>
      <c r="D19" s="26" t="s">
        <v>49</v>
      </c>
      <c r="E19" s="26"/>
      <c r="F19" s="27" t="s">
        <v>50</v>
      </c>
      <c r="G19" s="28" t="n">
        <v>2400</v>
      </c>
      <c r="H19" s="29" t="n">
        <f aca="false">H18+G19</f>
        <v>157787</v>
      </c>
      <c r="I19" s="30"/>
      <c r="J19" s="23" t="n">
        <v>16</v>
      </c>
      <c r="K19" s="24"/>
      <c r="L19" s="25"/>
      <c r="M19" s="26"/>
      <c r="N19" s="26"/>
      <c r="O19" s="32"/>
      <c r="P19" s="33" t="n">
        <f aca="false">P18+O19</f>
        <v>127204.92</v>
      </c>
    </row>
    <row r="20" customFormat="false" ht="16.5" hidden="false" customHeight="true" outlineLevel="0" collapsed="false">
      <c r="A20" s="23" t="n">
        <v>17</v>
      </c>
      <c r="B20" s="24" t="n">
        <v>43733</v>
      </c>
      <c r="C20" s="25" t="n">
        <v>774</v>
      </c>
      <c r="D20" s="26" t="s">
        <v>51</v>
      </c>
      <c r="E20" s="26"/>
      <c r="F20" s="27" t="s">
        <v>52</v>
      </c>
      <c r="G20" s="28" t="n">
        <v>3600</v>
      </c>
      <c r="H20" s="29" t="n">
        <f aca="false">H19+G20</f>
        <v>161387</v>
      </c>
      <c r="I20" s="30"/>
      <c r="J20" s="23" t="n">
        <v>17</v>
      </c>
      <c r="K20" s="24"/>
      <c r="L20" s="25"/>
      <c r="M20" s="26"/>
      <c r="N20" s="26"/>
      <c r="O20" s="32"/>
      <c r="P20" s="33" t="n">
        <f aca="false">P19+O20</f>
        <v>127204.92</v>
      </c>
    </row>
    <row r="21" customFormat="false" ht="16.5" hidden="false" customHeight="true" outlineLevel="0" collapsed="false">
      <c r="A21" s="23" t="n">
        <v>18</v>
      </c>
      <c r="B21" s="24" t="n">
        <v>43733</v>
      </c>
      <c r="C21" s="25" t="n">
        <v>776</v>
      </c>
      <c r="D21" s="26" t="s">
        <v>53</v>
      </c>
      <c r="E21" s="26"/>
      <c r="F21" s="27" t="s">
        <v>54</v>
      </c>
      <c r="G21" s="28" t="n">
        <v>3965</v>
      </c>
      <c r="H21" s="29" t="n">
        <f aca="false">H20+G21</f>
        <v>165352</v>
      </c>
      <c r="I21" s="30"/>
      <c r="J21" s="23" t="n">
        <v>18</v>
      </c>
      <c r="K21" s="24"/>
      <c r="L21" s="25"/>
      <c r="M21" s="26"/>
      <c r="N21" s="26"/>
      <c r="O21" s="32"/>
      <c r="P21" s="33" t="n">
        <f aca="false">P20+O21</f>
        <v>127204.92</v>
      </c>
    </row>
    <row r="22" customFormat="false" ht="16.5" hidden="false" customHeight="true" outlineLevel="0" collapsed="false">
      <c r="A22" s="23" t="n">
        <v>19</v>
      </c>
      <c r="B22" s="24" t="n">
        <v>43733</v>
      </c>
      <c r="C22" s="25" t="n">
        <v>777</v>
      </c>
      <c r="D22" s="26" t="s">
        <v>55</v>
      </c>
      <c r="E22" s="26"/>
      <c r="F22" s="27" t="s">
        <v>56</v>
      </c>
      <c r="G22" s="28" t="n">
        <v>1900</v>
      </c>
      <c r="H22" s="29" t="n">
        <f aca="false">H21+G22</f>
        <v>167252</v>
      </c>
      <c r="I22" s="30"/>
      <c r="J22" s="23" t="n">
        <v>19</v>
      </c>
      <c r="K22" s="24"/>
      <c r="L22" s="25"/>
      <c r="M22" s="26"/>
      <c r="N22" s="26"/>
      <c r="O22" s="32"/>
      <c r="P22" s="33" t="n">
        <f aca="false">P21+O22</f>
        <v>127204.92</v>
      </c>
    </row>
    <row r="23" customFormat="false" ht="16.5" hidden="false" customHeight="true" outlineLevel="0" collapsed="false">
      <c r="A23" s="23" t="n">
        <v>20</v>
      </c>
      <c r="B23" s="24" t="n">
        <v>43734</v>
      </c>
      <c r="C23" s="25" t="n">
        <v>778</v>
      </c>
      <c r="D23" s="26" t="s">
        <v>57</v>
      </c>
      <c r="E23" s="26"/>
      <c r="F23" s="27" t="s">
        <v>58</v>
      </c>
      <c r="G23" s="28" t="n">
        <v>1320</v>
      </c>
      <c r="H23" s="29" t="n">
        <f aca="false">H22+G23</f>
        <v>168572</v>
      </c>
      <c r="I23" s="30"/>
      <c r="J23" s="23" t="n">
        <v>20</v>
      </c>
      <c r="K23" s="24"/>
      <c r="L23" s="25"/>
      <c r="M23" s="26"/>
      <c r="N23" s="26"/>
      <c r="O23" s="32"/>
      <c r="P23" s="33" t="n">
        <f aca="false">P22+O23</f>
        <v>127204.92</v>
      </c>
    </row>
    <row r="24" customFormat="false" ht="16.5" hidden="false" customHeight="true" outlineLevel="0" collapsed="false">
      <c r="A24" s="23" t="n">
        <v>21</v>
      </c>
      <c r="B24" s="24" t="n">
        <v>43734</v>
      </c>
      <c r="C24" s="25" t="n">
        <v>779</v>
      </c>
      <c r="D24" s="26" t="s">
        <v>59</v>
      </c>
      <c r="E24" s="26"/>
      <c r="F24" s="27" t="s">
        <v>60</v>
      </c>
      <c r="G24" s="28" t="n">
        <v>3720</v>
      </c>
      <c r="H24" s="29" t="n">
        <f aca="false">H23+G24</f>
        <v>172292</v>
      </c>
      <c r="I24" s="30"/>
      <c r="J24" s="23" t="n">
        <v>21</v>
      </c>
      <c r="K24" s="24"/>
      <c r="L24" s="25"/>
      <c r="M24" s="37"/>
      <c r="N24" s="38" t="s">
        <v>61</v>
      </c>
      <c r="O24" s="32" t="n">
        <v>0.57</v>
      </c>
      <c r="P24" s="33" t="n">
        <f aca="false">P23+O24</f>
        <v>127205.49</v>
      </c>
    </row>
    <row r="25" customFormat="false" ht="16.5" hidden="false" customHeight="false" outlineLevel="0" collapsed="false">
      <c r="A25" s="23" t="n">
        <v>22</v>
      </c>
      <c r="B25" s="24" t="n">
        <v>43734</v>
      </c>
      <c r="C25" s="25"/>
      <c r="D25" s="26" t="s">
        <v>62</v>
      </c>
      <c r="E25" s="26"/>
      <c r="F25" s="31" t="s">
        <v>63</v>
      </c>
      <c r="G25" s="28" t="n">
        <v>5250</v>
      </c>
      <c r="H25" s="29" t="n">
        <f aca="false">H24+G25</f>
        <v>177542</v>
      </c>
      <c r="I25" s="30"/>
      <c r="J25" s="1"/>
      <c r="K25" s="2"/>
      <c r="L25" s="2"/>
      <c r="M25" s="39" t="s">
        <v>64</v>
      </c>
      <c r="N25" s="40"/>
      <c r="O25" s="33" t="n">
        <f aca="false">SUM(O4:O24)</f>
        <v>14932.12</v>
      </c>
      <c r="P25" s="41"/>
    </row>
    <row r="26" customFormat="false" ht="16.5" hidden="false" customHeight="false" outlineLevel="0" collapsed="false">
      <c r="A26" s="23" t="n">
        <v>23</v>
      </c>
      <c r="B26" s="24" t="n">
        <v>43735</v>
      </c>
      <c r="C26" s="25" t="n">
        <v>780</v>
      </c>
      <c r="D26" s="26" t="s">
        <v>65</v>
      </c>
      <c r="E26" s="26"/>
      <c r="F26" s="27" t="s">
        <v>66</v>
      </c>
      <c r="G26" s="28" t="n">
        <v>4080</v>
      </c>
      <c r="H26" s="29" t="n">
        <f aca="false">H25+G26</f>
        <v>181622</v>
      </c>
      <c r="I26" s="30"/>
      <c r="J26" s="42"/>
      <c r="K26" s="43"/>
      <c r="L26" s="43"/>
      <c r="M26" s="39" t="s">
        <v>67</v>
      </c>
      <c r="N26" s="40"/>
      <c r="O26" s="33" t="n">
        <f aca="false">O25+O3</f>
        <v>127205.49</v>
      </c>
      <c r="P26" s="41"/>
    </row>
    <row r="27" customFormat="false" ht="16.5" hidden="false" customHeight="false" outlineLevel="0" collapsed="false">
      <c r="A27" s="23" t="n">
        <v>24</v>
      </c>
      <c r="B27" s="44" t="n">
        <v>43738</v>
      </c>
      <c r="C27" s="45" t="n">
        <v>781</v>
      </c>
      <c r="D27" s="26" t="s">
        <v>68</v>
      </c>
      <c r="E27" s="26"/>
      <c r="F27" s="46" t="s">
        <v>24</v>
      </c>
      <c r="G27" s="47" t="n">
        <v>1920</v>
      </c>
      <c r="H27" s="29" t="n">
        <f aca="false">H26+G27</f>
        <v>183542</v>
      </c>
      <c r="I27" s="30"/>
      <c r="J27" s="1"/>
      <c r="K27" s="2" t="n">
        <v>1</v>
      </c>
      <c r="L27" s="48" t="s">
        <v>69</v>
      </c>
      <c r="M27" s="48"/>
      <c r="N27" s="49"/>
      <c r="O27" s="50" t="n">
        <v>56336.51</v>
      </c>
      <c r="P27" s="41"/>
    </row>
    <row r="28" customFormat="false" ht="16.5" hidden="false" customHeight="false" outlineLevel="0" collapsed="false">
      <c r="A28" s="1"/>
      <c r="B28" s="44"/>
      <c r="C28" s="2"/>
      <c r="D28" s="51" t="s">
        <v>70</v>
      </c>
      <c r="E28" s="51"/>
      <c r="F28" s="40"/>
      <c r="G28" s="29" t="n">
        <f aca="false">SUM(G4:G27)</f>
        <v>55035</v>
      </c>
      <c r="H28" s="29"/>
      <c r="I28" s="30"/>
      <c r="J28" s="52" t="s">
        <v>71</v>
      </c>
      <c r="K28" s="53"/>
      <c r="L28" s="48"/>
      <c r="M28" s="48"/>
      <c r="N28" s="54"/>
      <c r="O28" s="55"/>
      <c r="P28" s="41"/>
    </row>
    <row r="29" customFormat="false" ht="16.5" hidden="false" customHeight="false" outlineLevel="0" collapsed="false">
      <c r="A29" s="1"/>
      <c r="B29" s="2"/>
      <c r="C29" s="2"/>
      <c r="D29" s="51" t="s">
        <v>72</v>
      </c>
      <c r="E29" s="51"/>
      <c r="F29" s="40"/>
      <c r="G29" s="29" t="n">
        <f aca="false">G3+G28</f>
        <v>183542</v>
      </c>
      <c r="H29" s="29"/>
      <c r="I29" s="56"/>
      <c r="J29" s="1"/>
      <c r="K29" s="2"/>
      <c r="L29" s="2"/>
      <c r="M29" s="57" t="s">
        <v>73</v>
      </c>
      <c r="N29" s="58"/>
      <c r="O29" s="59" t="n">
        <f aca="false">SUM(O26:O28)</f>
        <v>183542</v>
      </c>
      <c r="P29" s="41"/>
    </row>
    <row r="30" customFormat="false" ht="15.75" hidden="false" customHeight="false" outlineLevel="0" collapsed="false">
      <c r="N30" s="60" t="n">
        <v>43738</v>
      </c>
    </row>
    <row r="31" customFormat="false" ht="15" hidden="false" customHeight="false" outlineLevel="0" collapsed="false">
      <c r="M31" s="61" t="s">
        <v>74</v>
      </c>
      <c r="N31" s="61"/>
      <c r="O31" s="61"/>
    </row>
    <row r="32" customFormat="false" ht="15" hidden="false" customHeight="false" outlineLevel="0" collapsed="false">
      <c r="M32" s="61" t="s">
        <v>75</v>
      </c>
      <c r="N32" s="61"/>
      <c r="O32" s="61"/>
    </row>
  </sheetData>
  <mergeCells count="53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D25:E25"/>
    <mergeCell ref="D26:E26"/>
    <mergeCell ref="D27:E27"/>
    <mergeCell ref="L27:M27"/>
    <mergeCell ref="L28:M28"/>
    <mergeCell ref="M31:O31"/>
    <mergeCell ref="M32:O3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6:12Z</dcterms:created>
  <dc:creator>DAT</dc:creator>
  <dc:description/>
  <dc:language>en-US</dc:language>
  <cp:lastModifiedBy>şakir</cp:lastModifiedBy>
  <cp:lastPrinted>2019-09-25T14:26:13Z</cp:lastPrinted>
  <dcterms:modified xsi:type="dcterms:W3CDTF">2019-10-03T14:07:58Z</dcterms:modified>
  <cp:revision>0</cp:revision>
  <dc:subject/>
  <dc:title/>
</cp:coreProperties>
</file>