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                                      </t>
  </si>
  <si>
    <t xml:space="preserve">MÜFİDE İLHAN İLKOUKULU OKULU GELİRLER</t>
  </si>
  <si>
    <t xml:space="preserve">MÜFİDE İLHAN İLKOUKULU OKULU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YLÜL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LEYLA ÖZDAĞ</t>
  </si>
  <si>
    <t xml:space="preserve">4-A.EK.</t>
  </si>
  <si>
    <t xml:space="preserve">GÖÇER REKLAM</t>
  </si>
  <si>
    <t xml:space="preserve">NESLİHAN GÜMÜŞSU</t>
  </si>
  <si>
    <t xml:space="preserve">4-D.EK.</t>
  </si>
  <si>
    <t xml:space="preserve">ÜNİFORMA GİYİM</t>
  </si>
  <si>
    <t xml:space="preserve">BEGÜM BAŞTUĞ</t>
  </si>
  <si>
    <t xml:space="preserve">3-I.EK.</t>
  </si>
  <si>
    <t xml:space="preserve">KEBEN İŞ ELB.</t>
  </si>
  <si>
    <t xml:space="preserve">SEDA GÖL</t>
  </si>
  <si>
    <t xml:space="preserve">2-A.EK.</t>
  </si>
  <si>
    <t xml:space="preserve">FLO MAĞAZACILIK</t>
  </si>
  <si>
    <t xml:space="preserve">FATMA SÜMER</t>
  </si>
  <si>
    <t xml:space="preserve">1-A.EK.</t>
  </si>
  <si>
    <t xml:space="preserve">GEZTUR BİLİŞİM İST.</t>
  </si>
  <si>
    <t xml:space="preserve">EMEL ERCAN</t>
  </si>
  <si>
    <t xml:space="preserve">4-H.EK.</t>
  </si>
  <si>
    <t xml:space="preserve">ANADOLU SİGORTA</t>
  </si>
  <si>
    <t xml:space="preserve">FGÜLTEN ERKAL</t>
  </si>
  <si>
    <t xml:space="preserve">2-F.EK.</t>
  </si>
  <si>
    <t xml:space="preserve">CAN E.TEM.MALZEMELERİ</t>
  </si>
  <si>
    <t xml:space="preserve">FATMA ÖZDEMİR</t>
  </si>
  <si>
    <t xml:space="preserve">3-F.EK.</t>
  </si>
  <si>
    <t xml:space="preserve">TÜRK TELEKOM-EKİM</t>
  </si>
  <si>
    <t xml:space="preserve">SİBEL ERSOY</t>
  </si>
  <si>
    <t xml:space="preserve">1-B.EK.</t>
  </si>
  <si>
    <t xml:space="preserve">SEVGİ TATAR</t>
  </si>
  <si>
    <t xml:space="preserve">3-H.EK.</t>
  </si>
  <si>
    <t xml:space="preserve">LEYLA ADANUR</t>
  </si>
  <si>
    <t xml:space="preserve">4-F.EK.</t>
  </si>
  <si>
    <t xml:space="preserve">KATİBE ATALAY</t>
  </si>
  <si>
    <t xml:space="preserve">1-I.EK.</t>
  </si>
  <si>
    <t xml:space="preserve">AYLİN SEVİN</t>
  </si>
  <si>
    <t xml:space="preserve">2-D.EK.</t>
  </si>
  <si>
    <t xml:space="preserve">NİLÜFER İLİNGİ</t>
  </si>
  <si>
    <t xml:space="preserve">DİLBER BAYKARA</t>
  </si>
  <si>
    <t xml:space="preserve">4-G.EK.</t>
  </si>
  <si>
    <t xml:space="preserve">KADER ÇAKMAK</t>
  </si>
  <si>
    <t xml:space="preserve">3-G.EK.</t>
  </si>
  <si>
    <t xml:space="preserve">SONGÜL ALTUNTAŞ</t>
  </si>
  <si>
    <t xml:space="preserve">4-I.EK.</t>
  </si>
  <si>
    <t xml:space="preserve">YASEMİN AYDOĞAN</t>
  </si>
  <si>
    <t xml:space="preserve">CEYLAN UZUNOĞLU</t>
  </si>
  <si>
    <t xml:space="preserve">4-E.EK.</t>
  </si>
  <si>
    <t xml:space="preserve">GÜLTEN ERKAL</t>
  </si>
  <si>
    <t xml:space="preserve">2-E.EK.</t>
  </si>
  <si>
    <t xml:space="preserve">SONGÜL ÇİÇEK</t>
  </si>
  <si>
    <t xml:space="preserve">2-I.EK.</t>
  </si>
  <si>
    <t xml:space="preserve">ÖZLEM YÜKSEL</t>
  </si>
  <si>
    <t xml:space="preserve">2-B.EK</t>
  </si>
  <si>
    <t xml:space="preserve">KASA</t>
  </si>
  <si>
    <t xml:space="preserve">  AYLIK GİDER</t>
  </si>
  <si>
    <t xml:space="preserve">AHMETCAN AKCAN</t>
  </si>
  <si>
    <t xml:space="preserve">KANTİN K.5.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NURSEL ATEŞÇELİK</t>
  </si>
  <si>
    <t xml:space="preserve">OAB.BAŞK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color rgb="FF008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6</xdr:row>
      <xdr:rowOff>94680</xdr:rowOff>
    </xdr:from>
    <xdr:to>
      <xdr:col>13</xdr:col>
      <xdr:colOff>572760</xdr:colOff>
      <xdr:row>26</xdr:row>
      <xdr:rowOff>95400</xdr:rowOff>
    </xdr:to>
    <xdr:cxnSp>
      <xdr:nvCxnSpPr>
        <xdr:cNvPr id="0" name="1 Düz Ok Bağlayıcısı"/>
        <xdr:cNvCxnSpPr/>
      </xdr:nvCxnSpPr>
      <xdr:spPr>
        <a:xfrm>
          <a:off x="6989760" y="51048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9</xdr:row>
      <xdr:rowOff>104400</xdr:rowOff>
    </xdr:from>
    <xdr:to>
      <xdr:col>13</xdr:col>
      <xdr:colOff>552960</xdr:colOff>
      <xdr:row>29</xdr:row>
      <xdr:rowOff>105120</xdr:rowOff>
    </xdr:to>
    <xdr:cxnSp>
      <xdr:nvCxnSpPr>
        <xdr:cNvPr id="1" name="2 Düz Ok Bağlayıcısı"/>
        <xdr:cNvCxnSpPr/>
      </xdr:nvCxnSpPr>
      <xdr:spPr>
        <a:xfrm>
          <a:off x="6969960" y="5743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30</xdr:row>
      <xdr:rowOff>85680</xdr:rowOff>
    </xdr:from>
    <xdr:to>
      <xdr:col>13</xdr:col>
      <xdr:colOff>543240</xdr:colOff>
      <xdr:row>30</xdr:row>
      <xdr:rowOff>86400</xdr:rowOff>
    </xdr:to>
    <xdr:cxnSp>
      <xdr:nvCxnSpPr>
        <xdr:cNvPr id="2" name="3 Düz Ok Bağlayıcısı"/>
        <xdr:cNvCxnSpPr/>
      </xdr:nvCxnSpPr>
      <xdr:spPr>
        <a:xfrm>
          <a:off x="6960240" y="593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7</xdr:row>
      <xdr:rowOff>94680</xdr:rowOff>
    </xdr:from>
    <xdr:to>
      <xdr:col>13</xdr:col>
      <xdr:colOff>552960</xdr:colOff>
      <xdr:row>27</xdr:row>
      <xdr:rowOff>95400</xdr:rowOff>
    </xdr:to>
    <xdr:cxnSp>
      <xdr:nvCxnSpPr>
        <xdr:cNvPr id="3" name="4 Düz Ok Bağlayıcısı"/>
        <xdr:cNvCxnSpPr/>
      </xdr:nvCxnSpPr>
      <xdr:spPr>
        <a:xfrm>
          <a:off x="6969960" y="5314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8</xdr:row>
      <xdr:rowOff>104400</xdr:rowOff>
    </xdr:from>
    <xdr:to>
      <xdr:col>13</xdr:col>
      <xdr:colOff>572760</xdr:colOff>
      <xdr:row>28</xdr:row>
      <xdr:rowOff>105120</xdr:rowOff>
    </xdr:to>
    <xdr:cxnSp>
      <xdr:nvCxnSpPr>
        <xdr:cNvPr id="4" name="5 Düz Ok Bağlayıcısı"/>
        <xdr:cNvCxnSpPr/>
      </xdr:nvCxnSpPr>
      <xdr:spPr>
        <a:xfrm>
          <a:off x="6989760" y="5533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9</xdr:row>
      <xdr:rowOff>104400</xdr:rowOff>
    </xdr:from>
    <xdr:to>
      <xdr:col>5</xdr:col>
      <xdr:colOff>543240</xdr:colOff>
      <xdr:row>29</xdr:row>
      <xdr:rowOff>105120</xdr:rowOff>
    </xdr:to>
    <xdr:cxnSp>
      <xdr:nvCxnSpPr>
        <xdr:cNvPr id="5" name="6 Düz Ok Bağlayıcısı"/>
        <xdr:cNvCxnSpPr/>
      </xdr:nvCxnSpPr>
      <xdr:spPr>
        <a:xfrm>
          <a:off x="2747520" y="5743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30</xdr:row>
      <xdr:rowOff>94680</xdr:rowOff>
    </xdr:from>
    <xdr:to>
      <xdr:col>5</xdr:col>
      <xdr:colOff>543240</xdr:colOff>
      <xdr:row>30</xdr:row>
      <xdr:rowOff>95400</xdr:rowOff>
    </xdr:to>
    <xdr:cxnSp>
      <xdr:nvCxnSpPr>
        <xdr:cNvPr id="6" name="7 Düz Ok Bağlayıcısı"/>
        <xdr:cNvCxnSpPr/>
      </xdr:nvCxnSpPr>
      <xdr:spPr>
        <a:xfrm>
          <a:off x="2747520" y="5942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769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183542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127204.92</v>
      </c>
      <c r="P3" s="18" t="s">
        <v>15</v>
      </c>
    </row>
    <row r="4" customFormat="false" ht="15" hidden="false" customHeight="true" outlineLevel="0" collapsed="false">
      <c r="A4" s="23" t="n">
        <v>1</v>
      </c>
      <c r="B4" s="24" t="n">
        <v>43739</v>
      </c>
      <c r="C4" s="25" t="n">
        <v>782</v>
      </c>
      <c r="D4" s="26" t="s">
        <v>17</v>
      </c>
      <c r="E4" s="26"/>
      <c r="F4" s="25" t="s">
        <v>18</v>
      </c>
      <c r="G4" s="27" t="n">
        <v>1370</v>
      </c>
      <c r="H4" s="28" t="n">
        <f aca="false">G3+G4</f>
        <v>184912</v>
      </c>
      <c r="I4" s="29"/>
      <c r="J4" s="23" t="n">
        <v>1</v>
      </c>
      <c r="K4" s="24" t="n">
        <v>43719</v>
      </c>
      <c r="L4" s="30" t="n">
        <v>11022</v>
      </c>
      <c r="M4" s="26" t="s">
        <v>19</v>
      </c>
      <c r="N4" s="26"/>
      <c r="O4" s="31" t="n">
        <v>177</v>
      </c>
      <c r="P4" s="32" t="n">
        <f aca="false">O3+O4</f>
        <v>127381.92</v>
      </c>
    </row>
    <row r="5" customFormat="false" ht="15" hidden="false" customHeight="true" outlineLevel="0" collapsed="false">
      <c r="A5" s="23" t="n">
        <v>2</v>
      </c>
      <c r="B5" s="24" t="n">
        <v>43739</v>
      </c>
      <c r="C5" s="25" t="n">
        <v>783</v>
      </c>
      <c r="D5" s="26" t="s">
        <v>20</v>
      </c>
      <c r="E5" s="26"/>
      <c r="F5" s="25" t="s">
        <v>21</v>
      </c>
      <c r="G5" s="27" t="n">
        <v>2280</v>
      </c>
      <c r="H5" s="28" t="n">
        <f aca="false">H4+G5</f>
        <v>187192</v>
      </c>
      <c r="I5" s="29"/>
      <c r="J5" s="23" t="n">
        <v>2</v>
      </c>
      <c r="K5" s="24" t="n">
        <v>43750</v>
      </c>
      <c r="L5" s="30" t="n">
        <v>36554</v>
      </c>
      <c r="M5" s="26" t="s">
        <v>22</v>
      </c>
      <c r="N5" s="26"/>
      <c r="O5" s="31" t="n">
        <v>153.4</v>
      </c>
      <c r="P5" s="32" t="n">
        <f aca="false">P4+O5</f>
        <v>127535.32</v>
      </c>
    </row>
    <row r="6" customFormat="false" ht="15" hidden="false" customHeight="true" outlineLevel="0" collapsed="false">
      <c r="A6" s="23" t="n">
        <v>3</v>
      </c>
      <c r="B6" s="24" t="n">
        <v>43739</v>
      </c>
      <c r="C6" s="25" t="n">
        <v>784</v>
      </c>
      <c r="D6" s="26" t="s">
        <v>23</v>
      </c>
      <c r="E6" s="26"/>
      <c r="F6" s="25" t="s">
        <v>24</v>
      </c>
      <c r="G6" s="27" t="n">
        <v>3240</v>
      </c>
      <c r="H6" s="28" t="n">
        <f aca="false">H5+G6</f>
        <v>190432</v>
      </c>
      <c r="I6" s="29"/>
      <c r="J6" s="23" t="n">
        <v>3</v>
      </c>
      <c r="K6" s="24" t="n">
        <v>43750</v>
      </c>
      <c r="L6" s="30" t="n">
        <v>373522</v>
      </c>
      <c r="M6" s="26" t="s">
        <v>25</v>
      </c>
      <c r="N6" s="26"/>
      <c r="O6" s="31" t="n">
        <v>356.4</v>
      </c>
      <c r="P6" s="32" t="n">
        <f aca="false">P5+O6</f>
        <v>127891.72</v>
      </c>
    </row>
    <row r="7" customFormat="false" ht="15" hidden="false" customHeight="true" outlineLevel="0" collapsed="false">
      <c r="A7" s="23" t="n">
        <v>4</v>
      </c>
      <c r="B7" s="24" t="n">
        <v>43739</v>
      </c>
      <c r="C7" s="33" t="n">
        <v>785</v>
      </c>
      <c r="D7" s="26" t="s">
        <v>26</v>
      </c>
      <c r="E7" s="26"/>
      <c r="F7" s="25" t="s">
        <v>27</v>
      </c>
      <c r="G7" s="27" t="n">
        <v>360</v>
      </c>
      <c r="H7" s="28" t="n">
        <f aca="false">H6+G7</f>
        <v>190792</v>
      </c>
      <c r="I7" s="29"/>
      <c r="J7" s="23" t="n">
        <v>4</v>
      </c>
      <c r="K7" s="24" t="n">
        <v>43751</v>
      </c>
      <c r="L7" s="30" t="n">
        <v>91219</v>
      </c>
      <c r="M7" s="26" t="s">
        <v>28</v>
      </c>
      <c r="N7" s="26"/>
      <c r="O7" s="31" t="n">
        <v>130.24</v>
      </c>
      <c r="P7" s="32" t="n">
        <f aca="false">P6+O7</f>
        <v>128021.96</v>
      </c>
    </row>
    <row r="8" customFormat="false" ht="15" hidden="false" customHeight="true" outlineLevel="0" collapsed="false">
      <c r="A8" s="23" t="n">
        <v>5</v>
      </c>
      <c r="B8" s="24" t="n">
        <v>43739</v>
      </c>
      <c r="C8" s="33" t="n">
        <v>786</v>
      </c>
      <c r="D8" s="26" t="s">
        <v>29</v>
      </c>
      <c r="E8" s="26"/>
      <c r="F8" s="25" t="s">
        <v>30</v>
      </c>
      <c r="G8" s="27" t="n">
        <v>4320</v>
      </c>
      <c r="H8" s="28" t="n">
        <f aca="false">H7+G8</f>
        <v>195112</v>
      </c>
      <c r="I8" s="29"/>
      <c r="J8" s="23" t="n">
        <v>5</v>
      </c>
      <c r="K8" s="24" t="n">
        <v>43760</v>
      </c>
      <c r="L8" s="30" t="n">
        <v>2442</v>
      </c>
      <c r="M8" s="26" t="s">
        <v>31</v>
      </c>
      <c r="N8" s="26"/>
      <c r="O8" s="31" t="n">
        <v>9023.07</v>
      </c>
      <c r="P8" s="32" t="n">
        <f aca="false">P7+O8</f>
        <v>137045.03</v>
      </c>
    </row>
    <row r="9" customFormat="false" ht="15" hidden="false" customHeight="true" outlineLevel="0" collapsed="false">
      <c r="A9" s="23" t="n">
        <v>6</v>
      </c>
      <c r="B9" s="24" t="n">
        <v>43741</v>
      </c>
      <c r="C9" s="33" t="n">
        <v>787</v>
      </c>
      <c r="D9" s="26" t="s">
        <v>32</v>
      </c>
      <c r="E9" s="26"/>
      <c r="F9" s="25" t="s">
        <v>33</v>
      </c>
      <c r="G9" s="27" t="n">
        <v>2310</v>
      </c>
      <c r="H9" s="28" t="n">
        <f aca="false">H8+G9</f>
        <v>197422</v>
      </c>
      <c r="I9" s="29"/>
      <c r="J9" s="23" t="n">
        <v>6</v>
      </c>
      <c r="K9" s="24" t="n">
        <v>43754</v>
      </c>
      <c r="L9" s="30" t="n">
        <v>394281614</v>
      </c>
      <c r="M9" s="26" t="s">
        <v>34</v>
      </c>
      <c r="N9" s="26"/>
      <c r="O9" s="31" t="n">
        <v>543</v>
      </c>
      <c r="P9" s="32" t="n">
        <f aca="false">P8+O9</f>
        <v>137588.03</v>
      </c>
    </row>
    <row r="10" customFormat="false" ht="15" hidden="false" customHeight="true" outlineLevel="0" collapsed="false">
      <c r="A10" s="23" t="n">
        <v>7</v>
      </c>
      <c r="B10" s="24" t="n">
        <v>43742</v>
      </c>
      <c r="C10" s="33" t="n">
        <v>788</v>
      </c>
      <c r="D10" s="26" t="s">
        <v>35</v>
      </c>
      <c r="E10" s="26"/>
      <c r="F10" s="34" t="s">
        <v>36</v>
      </c>
      <c r="G10" s="35" t="n">
        <v>800</v>
      </c>
      <c r="H10" s="28" t="n">
        <f aca="false">H9+G10</f>
        <v>198222</v>
      </c>
      <c r="I10" s="29"/>
      <c r="J10" s="23" t="n">
        <v>7</v>
      </c>
      <c r="K10" s="24" t="n">
        <v>43761</v>
      </c>
      <c r="L10" s="30" t="n">
        <v>12297</v>
      </c>
      <c r="M10" s="26" t="s">
        <v>37</v>
      </c>
      <c r="N10" s="26"/>
      <c r="O10" s="31" t="n">
        <v>3144.91</v>
      </c>
      <c r="P10" s="32" t="n">
        <f aca="false">P9+O10</f>
        <v>140732.94</v>
      </c>
    </row>
    <row r="11" customFormat="false" ht="15" hidden="false" customHeight="true" outlineLevel="0" collapsed="false">
      <c r="A11" s="23" t="n">
        <v>8</v>
      </c>
      <c r="B11" s="24" t="n">
        <v>43742</v>
      </c>
      <c r="C11" s="33" t="n">
        <v>789</v>
      </c>
      <c r="D11" s="26" t="s">
        <v>38</v>
      </c>
      <c r="E11" s="26"/>
      <c r="F11" s="25" t="s">
        <v>39</v>
      </c>
      <c r="G11" s="27" t="n">
        <v>720</v>
      </c>
      <c r="H11" s="28" t="n">
        <f aca="false">H10+G11</f>
        <v>198942</v>
      </c>
      <c r="I11" s="29"/>
      <c r="J11" s="23" t="n">
        <v>8</v>
      </c>
      <c r="K11" s="24" t="n">
        <v>43766</v>
      </c>
      <c r="L11" s="30"/>
      <c r="M11" s="26" t="s">
        <v>40</v>
      </c>
      <c r="N11" s="26"/>
      <c r="O11" s="31" t="n">
        <v>29</v>
      </c>
      <c r="P11" s="32" t="n">
        <f aca="false">P10+O11</f>
        <v>140761.94</v>
      </c>
    </row>
    <row r="12" customFormat="false" ht="15" hidden="false" customHeight="true" outlineLevel="0" collapsed="false">
      <c r="A12" s="23" t="n">
        <v>9</v>
      </c>
      <c r="B12" s="24" t="n">
        <v>43742</v>
      </c>
      <c r="C12" s="33" t="n">
        <v>790</v>
      </c>
      <c r="D12" s="26" t="s">
        <v>41</v>
      </c>
      <c r="E12" s="26"/>
      <c r="F12" s="25" t="s">
        <v>42</v>
      </c>
      <c r="G12" s="27" t="n">
        <v>3500</v>
      </c>
      <c r="H12" s="28" t="n">
        <f aca="false">H11+G12</f>
        <v>202442</v>
      </c>
      <c r="I12" s="29"/>
      <c r="J12" s="23" t="n">
        <v>9</v>
      </c>
      <c r="K12" s="24"/>
      <c r="L12" s="30"/>
      <c r="M12" s="26"/>
      <c r="N12" s="26"/>
      <c r="O12" s="31"/>
      <c r="P12" s="32" t="n">
        <f aca="false">P11+O12</f>
        <v>140761.94</v>
      </c>
    </row>
    <row r="13" customFormat="false" ht="15" hidden="false" customHeight="true" outlineLevel="0" collapsed="false">
      <c r="A13" s="23" t="n">
        <v>10</v>
      </c>
      <c r="B13" s="24" t="n">
        <v>43745</v>
      </c>
      <c r="C13" s="33" t="n">
        <v>791</v>
      </c>
      <c r="D13" s="26" t="s">
        <v>43</v>
      </c>
      <c r="E13" s="26"/>
      <c r="F13" s="25" t="s">
        <v>44</v>
      </c>
      <c r="G13" s="27" t="n">
        <v>240</v>
      </c>
      <c r="H13" s="28" t="n">
        <f aca="false">H12+G13</f>
        <v>202682</v>
      </c>
      <c r="I13" s="29"/>
      <c r="J13" s="23" t="n">
        <v>10</v>
      </c>
      <c r="K13" s="24"/>
      <c r="L13" s="30"/>
      <c r="M13" s="26"/>
      <c r="N13" s="26"/>
      <c r="O13" s="31"/>
      <c r="P13" s="32" t="n">
        <f aca="false">P12+O13</f>
        <v>140761.94</v>
      </c>
    </row>
    <row r="14" customFormat="false" ht="15" hidden="false" customHeight="true" outlineLevel="0" collapsed="false">
      <c r="A14" s="23" t="n">
        <v>11</v>
      </c>
      <c r="B14" s="24" t="n">
        <v>43745</v>
      </c>
      <c r="C14" s="33" t="n">
        <v>792</v>
      </c>
      <c r="D14" s="26" t="s">
        <v>45</v>
      </c>
      <c r="E14" s="26"/>
      <c r="F14" s="25" t="s">
        <v>46</v>
      </c>
      <c r="G14" s="36" t="n">
        <v>3600</v>
      </c>
      <c r="H14" s="28" t="n">
        <f aca="false">H13+G14</f>
        <v>206282</v>
      </c>
      <c r="I14" s="29"/>
      <c r="J14" s="23" t="n">
        <v>11</v>
      </c>
      <c r="K14" s="24"/>
      <c r="L14" s="30"/>
      <c r="M14" s="26"/>
      <c r="N14" s="26"/>
      <c r="O14" s="31"/>
      <c r="P14" s="32" t="n">
        <f aca="false">P13+O14</f>
        <v>140761.94</v>
      </c>
    </row>
    <row r="15" customFormat="false" ht="15" hidden="false" customHeight="true" outlineLevel="0" collapsed="false">
      <c r="A15" s="23" t="n">
        <v>12</v>
      </c>
      <c r="B15" s="24" t="n">
        <v>43745</v>
      </c>
      <c r="C15" s="33" t="n">
        <v>793</v>
      </c>
      <c r="D15" s="26" t="s">
        <v>47</v>
      </c>
      <c r="E15" s="26"/>
      <c r="F15" s="25" t="s">
        <v>48</v>
      </c>
      <c r="G15" s="27" t="n">
        <v>1020</v>
      </c>
      <c r="H15" s="28" t="n">
        <f aca="false">H14+G15</f>
        <v>207302</v>
      </c>
      <c r="I15" s="29"/>
      <c r="J15" s="23" t="n">
        <v>12</v>
      </c>
      <c r="K15" s="24"/>
      <c r="L15" s="30"/>
      <c r="M15" s="26"/>
      <c r="N15" s="26"/>
      <c r="O15" s="31"/>
      <c r="P15" s="32" t="n">
        <f aca="false">P14+O15</f>
        <v>140761.94</v>
      </c>
    </row>
    <row r="16" customFormat="false" ht="15" hidden="false" customHeight="true" outlineLevel="0" collapsed="false">
      <c r="A16" s="23" t="n">
        <v>13</v>
      </c>
      <c r="B16" s="24" t="n">
        <v>43748</v>
      </c>
      <c r="C16" s="33" t="n">
        <v>794</v>
      </c>
      <c r="D16" s="26" t="s">
        <v>49</v>
      </c>
      <c r="E16" s="26"/>
      <c r="F16" s="25" t="s">
        <v>50</v>
      </c>
      <c r="G16" s="37" t="n">
        <v>2670</v>
      </c>
      <c r="H16" s="28" t="n">
        <f aca="false">H15+G16</f>
        <v>209972</v>
      </c>
      <c r="I16" s="29"/>
      <c r="J16" s="23" t="n">
        <v>13</v>
      </c>
      <c r="K16" s="24"/>
      <c r="L16" s="30"/>
      <c r="M16" s="26"/>
      <c r="N16" s="26"/>
      <c r="O16" s="31"/>
      <c r="P16" s="32" t="n">
        <f aca="false">P15+O16</f>
        <v>140761.94</v>
      </c>
    </row>
    <row r="17" customFormat="false" ht="15" hidden="false" customHeight="true" outlineLevel="0" collapsed="false">
      <c r="A17" s="23" t="n">
        <v>14</v>
      </c>
      <c r="B17" s="24" t="n">
        <v>43748</v>
      </c>
      <c r="C17" s="33" t="n">
        <v>795</v>
      </c>
      <c r="D17" s="26" t="s">
        <v>51</v>
      </c>
      <c r="E17" s="26"/>
      <c r="F17" s="25"/>
      <c r="G17" s="27" t="n">
        <v>100</v>
      </c>
      <c r="H17" s="28" t="n">
        <f aca="false">H16+G17</f>
        <v>210072</v>
      </c>
      <c r="I17" s="29"/>
      <c r="J17" s="23" t="n">
        <v>14</v>
      </c>
      <c r="K17" s="24"/>
      <c r="L17" s="30"/>
      <c r="M17" s="26"/>
      <c r="N17" s="26"/>
      <c r="O17" s="31"/>
      <c r="P17" s="32" t="n">
        <f aca="false">P16+O17</f>
        <v>140761.94</v>
      </c>
    </row>
    <row r="18" customFormat="false" ht="15" hidden="false" customHeight="true" outlineLevel="0" collapsed="false">
      <c r="A18" s="23" t="n">
        <v>15</v>
      </c>
      <c r="B18" s="24" t="n">
        <v>43749</v>
      </c>
      <c r="C18" s="33" t="n">
        <v>796</v>
      </c>
      <c r="D18" s="26" t="s">
        <v>52</v>
      </c>
      <c r="E18" s="26"/>
      <c r="F18" s="25" t="s">
        <v>53</v>
      </c>
      <c r="G18" s="27" t="n">
        <v>480</v>
      </c>
      <c r="H18" s="28" t="n">
        <f aca="false">H17+G18</f>
        <v>210552</v>
      </c>
      <c r="I18" s="29"/>
      <c r="J18" s="23" t="n">
        <v>15</v>
      </c>
      <c r="K18" s="24"/>
      <c r="L18" s="30"/>
      <c r="M18" s="26"/>
      <c r="N18" s="26"/>
      <c r="O18" s="31"/>
      <c r="P18" s="32" t="n">
        <f aca="false">P17+O18</f>
        <v>140761.94</v>
      </c>
    </row>
    <row r="19" customFormat="false" ht="15" hidden="false" customHeight="true" outlineLevel="0" collapsed="false">
      <c r="A19" s="23" t="n">
        <v>16</v>
      </c>
      <c r="B19" s="24" t="n">
        <v>43749</v>
      </c>
      <c r="C19" s="33" t="n">
        <v>797</v>
      </c>
      <c r="D19" s="26" t="s">
        <v>54</v>
      </c>
      <c r="E19" s="26"/>
      <c r="F19" s="25" t="s">
        <v>55</v>
      </c>
      <c r="G19" s="27" t="n">
        <v>2850</v>
      </c>
      <c r="H19" s="28" t="n">
        <f aca="false">H18+G19</f>
        <v>213402</v>
      </c>
      <c r="I19" s="29"/>
      <c r="J19" s="23" t="n">
        <v>16</v>
      </c>
      <c r="K19" s="24"/>
      <c r="L19" s="30"/>
      <c r="M19" s="26"/>
      <c r="N19" s="26"/>
      <c r="O19" s="31"/>
      <c r="P19" s="32" t="n">
        <f aca="false">P18+O19</f>
        <v>140761.94</v>
      </c>
    </row>
    <row r="20" customFormat="false" ht="15" hidden="false" customHeight="true" outlineLevel="0" collapsed="false">
      <c r="A20" s="23" t="n">
        <v>17</v>
      </c>
      <c r="B20" s="24" t="n">
        <v>43752</v>
      </c>
      <c r="C20" s="33" t="n">
        <v>798</v>
      </c>
      <c r="D20" s="26" t="s">
        <v>56</v>
      </c>
      <c r="E20" s="26"/>
      <c r="F20" s="25" t="s">
        <v>57</v>
      </c>
      <c r="G20" s="27" t="n">
        <v>2370</v>
      </c>
      <c r="H20" s="28" t="n">
        <f aca="false">H19+G20</f>
        <v>215772</v>
      </c>
      <c r="I20" s="29"/>
      <c r="J20" s="23" t="n">
        <v>17</v>
      </c>
      <c r="K20" s="24"/>
      <c r="L20" s="30"/>
      <c r="M20" s="26"/>
      <c r="N20" s="26"/>
      <c r="O20" s="31"/>
      <c r="P20" s="32" t="n">
        <f aca="false">P19+O20</f>
        <v>140761.94</v>
      </c>
    </row>
    <row r="21" customFormat="false" ht="15" hidden="false" customHeight="true" outlineLevel="0" collapsed="false">
      <c r="A21" s="23" t="n">
        <v>18</v>
      </c>
      <c r="B21" s="24" t="n">
        <v>43752</v>
      </c>
      <c r="C21" s="33" t="n">
        <v>799</v>
      </c>
      <c r="D21" s="26" t="s">
        <v>58</v>
      </c>
      <c r="E21" s="26"/>
      <c r="F21" s="25" t="s">
        <v>36</v>
      </c>
      <c r="G21" s="27" t="n">
        <v>2400</v>
      </c>
      <c r="H21" s="28" t="n">
        <f aca="false">H20+G21</f>
        <v>218172</v>
      </c>
      <c r="I21" s="29"/>
      <c r="J21" s="23" t="n">
        <v>18</v>
      </c>
      <c r="K21" s="24"/>
      <c r="L21" s="30"/>
      <c r="M21" s="26"/>
      <c r="N21" s="26"/>
      <c r="O21" s="31"/>
      <c r="P21" s="32" t="n">
        <f aca="false">P20+O21</f>
        <v>140761.94</v>
      </c>
    </row>
    <row r="22" customFormat="false" ht="15" hidden="false" customHeight="true" outlineLevel="0" collapsed="false">
      <c r="A22" s="23" t="n">
        <v>19</v>
      </c>
      <c r="B22" s="24" t="n">
        <v>43759</v>
      </c>
      <c r="C22" s="33" t="n">
        <v>800</v>
      </c>
      <c r="D22" s="26" t="s">
        <v>59</v>
      </c>
      <c r="E22" s="26"/>
      <c r="F22" s="25" t="s">
        <v>60</v>
      </c>
      <c r="G22" s="27" t="n">
        <v>2460</v>
      </c>
      <c r="H22" s="28" t="n">
        <f aca="false">H21+G22</f>
        <v>220632</v>
      </c>
      <c r="I22" s="29"/>
      <c r="J22" s="23" t="n">
        <v>19</v>
      </c>
      <c r="K22" s="24"/>
      <c r="L22" s="30"/>
      <c r="M22" s="26"/>
      <c r="N22" s="26"/>
      <c r="O22" s="35"/>
      <c r="P22" s="32" t="n">
        <f aca="false">P21+O22</f>
        <v>140761.94</v>
      </c>
    </row>
    <row r="23" customFormat="false" ht="15" hidden="false" customHeight="true" outlineLevel="0" collapsed="false">
      <c r="A23" s="23" t="n">
        <v>20</v>
      </c>
      <c r="B23" s="24" t="n">
        <v>43766</v>
      </c>
      <c r="C23" s="33" t="n">
        <v>801</v>
      </c>
      <c r="D23" s="38" t="s">
        <v>61</v>
      </c>
      <c r="E23" s="39"/>
      <c r="F23" s="25" t="s">
        <v>62</v>
      </c>
      <c r="G23" s="27" t="n">
        <v>100</v>
      </c>
      <c r="H23" s="28" t="n">
        <f aca="false">H22+G23</f>
        <v>220732</v>
      </c>
      <c r="I23" s="29"/>
      <c r="J23" s="23" t="n">
        <v>20</v>
      </c>
      <c r="K23" s="24"/>
      <c r="L23" s="30"/>
      <c r="M23" s="26"/>
      <c r="N23" s="26"/>
      <c r="O23" s="27"/>
      <c r="P23" s="32" t="n">
        <f aca="false">P22+O23</f>
        <v>140761.94</v>
      </c>
    </row>
    <row r="24" customFormat="false" ht="15" hidden="false" customHeight="true" outlineLevel="0" collapsed="false">
      <c r="A24" s="23" t="n">
        <v>21</v>
      </c>
      <c r="B24" s="24" t="n">
        <v>43768</v>
      </c>
      <c r="C24" s="33" t="n">
        <v>802</v>
      </c>
      <c r="D24" s="26" t="s">
        <v>63</v>
      </c>
      <c r="E24" s="26"/>
      <c r="F24" s="25" t="s">
        <v>64</v>
      </c>
      <c r="G24" s="27" t="n">
        <v>480</v>
      </c>
      <c r="H24" s="28" t="n">
        <f aca="false">H23+G24</f>
        <v>221212</v>
      </c>
      <c r="I24" s="29"/>
      <c r="J24" s="23" t="n">
        <v>21</v>
      </c>
      <c r="K24" s="24"/>
      <c r="L24" s="30"/>
      <c r="M24" s="26"/>
      <c r="N24" s="26"/>
      <c r="O24" s="27"/>
      <c r="P24" s="32" t="n">
        <f aca="false">P23+O24</f>
        <v>140761.94</v>
      </c>
    </row>
    <row r="25" customFormat="false" ht="15" hidden="false" customHeight="true" outlineLevel="0" collapsed="false">
      <c r="A25" s="23" t="n">
        <v>22</v>
      </c>
      <c r="B25" s="24" t="n">
        <v>43768</v>
      </c>
      <c r="C25" s="33" t="n">
        <v>803</v>
      </c>
      <c r="D25" s="26" t="s">
        <v>47</v>
      </c>
      <c r="E25" s="26"/>
      <c r="F25" s="25" t="s">
        <v>48</v>
      </c>
      <c r="G25" s="27" t="n">
        <v>960</v>
      </c>
      <c r="H25" s="28" t="n">
        <f aca="false">H24+G25</f>
        <v>222172</v>
      </c>
      <c r="I25" s="29"/>
      <c r="J25" s="23" t="n">
        <v>22</v>
      </c>
      <c r="K25" s="24"/>
      <c r="L25" s="30"/>
      <c r="M25" s="26"/>
      <c r="N25" s="26"/>
      <c r="O25" s="31"/>
      <c r="P25" s="32" t="n">
        <f aca="false">P24+O25</f>
        <v>140761.94</v>
      </c>
    </row>
    <row r="26" customFormat="false" ht="15" hidden="false" customHeight="true" outlineLevel="0" collapsed="false">
      <c r="A26" s="23" t="n">
        <v>23</v>
      </c>
      <c r="B26" s="24" t="n">
        <v>43769</v>
      </c>
      <c r="C26" s="33" t="n">
        <v>804</v>
      </c>
      <c r="D26" s="26" t="s">
        <v>65</v>
      </c>
      <c r="E26" s="26"/>
      <c r="F26" s="25" t="s">
        <v>66</v>
      </c>
      <c r="G26" s="40" t="n">
        <v>2130</v>
      </c>
      <c r="H26" s="28" t="n">
        <f aca="false">H25+G26</f>
        <v>224302</v>
      </c>
      <c r="I26" s="29"/>
      <c r="J26" s="23" t="n">
        <v>23</v>
      </c>
      <c r="K26" s="24"/>
      <c r="L26" s="30"/>
      <c r="M26" s="26" t="s">
        <v>67</v>
      </c>
      <c r="N26" s="26"/>
      <c r="O26" s="31" t="n">
        <v>0.55</v>
      </c>
      <c r="P26" s="32" t="n">
        <f aca="false">P25+O26</f>
        <v>140762.49</v>
      </c>
    </row>
    <row r="27" customFormat="false" ht="16.5" hidden="false" customHeight="false" outlineLevel="0" collapsed="false">
      <c r="A27" s="23" t="n">
        <v>24</v>
      </c>
      <c r="B27" s="24" t="n">
        <v>43769</v>
      </c>
      <c r="C27" s="33" t="n">
        <v>805</v>
      </c>
      <c r="D27" s="26" t="s">
        <v>43</v>
      </c>
      <c r="E27" s="26"/>
      <c r="F27" s="25" t="s">
        <v>44</v>
      </c>
      <c r="G27" s="40" t="n">
        <v>120</v>
      </c>
      <c r="H27" s="28" t="n">
        <f aca="false">H26+G27</f>
        <v>224422</v>
      </c>
      <c r="I27" s="29"/>
      <c r="J27" s="1"/>
      <c r="K27" s="2"/>
      <c r="L27" s="2"/>
      <c r="M27" s="41" t="s">
        <v>68</v>
      </c>
      <c r="N27" s="42"/>
      <c r="O27" s="32" t="n">
        <f aca="false">SUM(O4:O26)</f>
        <v>13557.57</v>
      </c>
      <c r="P27" s="43"/>
    </row>
    <row r="28" customFormat="false" ht="16.5" hidden="false" customHeight="false" outlineLevel="0" collapsed="false">
      <c r="A28" s="23" t="n">
        <v>25</v>
      </c>
      <c r="B28" s="24" t="n">
        <v>43769</v>
      </c>
      <c r="C28" s="33"/>
      <c r="D28" s="26" t="s">
        <v>69</v>
      </c>
      <c r="E28" s="26"/>
      <c r="F28" s="25" t="s">
        <v>70</v>
      </c>
      <c r="G28" s="27" t="n">
        <v>5260</v>
      </c>
      <c r="H28" s="28" t="n">
        <f aca="false">H27+G28</f>
        <v>229682</v>
      </c>
      <c r="I28" s="29"/>
      <c r="J28" s="44"/>
      <c r="K28" s="45"/>
      <c r="L28" s="45"/>
      <c r="M28" s="41" t="s">
        <v>71</v>
      </c>
      <c r="N28" s="42"/>
      <c r="O28" s="32" t="n">
        <f aca="false">O27+O3</f>
        <v>140762.49</v>
      </c>
      <c r="P28" s="43"/>
    </row>
    <row r="29" customFormat="false" ht="16.5" hidden="false" customHeight="false" outlineLevel="0" collapsed="false">
      <c r="A29" s="23" t="n">
        <v>26</v>
      </c>
      <c r="B29" s="46"/>
      <c r="C29" s="47"/>
      <c r="D29" s="48"/>
      <c r="E29" s="48"/>
      <c r="F29" s="49"/>
      <c r="G29" s="50"/>
      <c r="H29" s="28" t="n">
        <f aca="false">H28+G29</f>
        <v>229682</v>
      </c>
      <c r="I29" s="29"/>
      <c r="J29" s="1"/>
      <c r="K29" s="2" t="n">
        <v>1</v>
      </c>
      <c r="L29" s="51"/>
      <c r="M29" s="52" t="s">
        <v>72</v>
      </c>
      <c r="N29" s="53"/>
      <c r="O29" s="54" t="n">
        <v>88919.51</v>
      </c>
      <c r="P29" s="43"/>
    </row>
    <row r="30" customFormat="false" ht="16.5" hidden="false" customHeight="false" outlineLevel="0" collapsed="false">
      <c r="A30" s="1"/>
      <c r="B30" s="2"/>
      <c r="C30" s="55"/>
      <c r="D30" s="56" t="s">
        <v>73</v>
      </c>
      <c r="E30" s="56"/>
      <c r="F30" s="42"/>
      <c r="G30" s="28" t="n">
        <f aca="false">SUM(G4:G29)</f>
        <v>46140</v>
      </c>
      <c r="H30" s="28"/>
      <c r="I30" s="29"/>
      <c r="J30" s="57" t="s">
        <v>74</v>
      </c>
      <c r="K30" s="51"/>
      <c r="L30" s="51"/>
      <c r="M30" s="52"/>
      <c r="N30" s="58"/>
      <c r="O30" s="59"/>
      <c r="P30" s="43"/>
    </row>
    <row r="31" customFormat="false" ht="16.5" hidden="false" customHeight="false" outlineLevel="0" collapsed="false">
      <c r="A31" s="1"/>
      <c r="B31" s="2"/>
      <c r="C31" s="55"/>
      <c r="D31" s="56" t="s">
        <v>75</v>
      </c>
      <c r="E31" s="56"/>
      <c r="F31" s="42"/>
      <c r="G31" s="28" t="n">
        <f aca="false">G3+G30</f>
        <v>229682</v>
      </c>
      <c r="H31" s="28"/>
      <c r="I31" s="60"/>
      <c r="J31" s="1"/>
      <c r="K31" s="2"/>
      <c r="L31" s="2"/>
      <c r="M31" s="61" t="s">
        <v>76</v>
      </c>
      <c r="N31" s="62"/>
      <c r="O31" s="63" t="n">
        <f aca="false">SUM(O28:O30)</f>
        <v>229682</v>
      </c>
      <c r="P31" s="43"/>
    </row>
    <row r="32" customFormat="false" ht="15.75" hidden="false" customHeight="false" outlineLevel="0" collapsed="false"/>
    <row r="34" customFormat="false" ht="15" hidden="false" customHeight="false" outlineLevel="0" collapsed="false">
      <c r="M34" s="64" t="n">
        <v>43404</v>
      </c>
      <c r="N34" s="64"/>
      <c r="O34" s="64"/>
    </row>
    <row r="35" customFormat="false" ht="15" hidden="false" customHeight="false" outlineLevel="0" collapsed="false">
      <c r="M35" s="65" t="s">
        <v>77</v>
      </c>
      <c r="N35" s="65"/>
      <c r="O35" s="65"/>
    </row>
    <row r="36" customFormat="false" ht="15" hidden="false" customHeight="false" outlineLevel="0" collapsed="false">
      <c r="M36" s="65" t="s">
        <v>78</v>
      </c>
      <c r="N36" s="65"/>
      <c r="O36" s="65"/>
    </row>
  </sheetData>
  <mergeCells count="56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M23:N23"/>
    <mergeCell ref="D24:E24"/>
    <mergeCell ref="M24:N24"/>
    <mergeCell ref="D25:E25"/>
    <mergeCell ref="M25:N25"/>
    <mergeCell ref="D26:E26"/>
    <mergeCell ref="M26:N26"/>
    <mergeCell ref="D27:E27"/>
    <mergeCell ref="D28:E28"/>
    <mergeCell ref="D29:E29"/>
    <mergeCell ref="M34:O34"/>
    <mergeCell ref="M35:O35"/>
    <mergeCell ref="M36:O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19-11-01T06:23:37Z</cp:lastPrinted>
  <dcterms:modified xsi:type="dcterms:W3CDTF">2019-11-01T06:35:18Z</dcterms:modified>
  <cp:revision>0</cp:revision>
  <dc:subject/>
  <dc:title/>
</cp:coreProperties>
</file>