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UB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OCAK T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İBRAHİM BAL</t>
  </si>
  <si>
    <t xml:space="preserve">AKDENİZ BOYA</t>
  </si>
  <si>
    <t xml:space="preserve">AHMETCAN AKCAN</t>
  </si>
  <si>
    <t xml:space="preserve">KANTİN K.-9</t>
  </si>
  <si>
    <t xml:space="preserve">CAN END.TEM.MAL.</t>
  </si>
  <si>
    <t xml:space="preserve">FERHAT KOCA</t>
  </si>
  <si>
    <t xml:space="preserve">BAĞCI YAPI</t>
  </si>
  <si>
    <t xml:space="preserve">AŞKIN KARAGÖZLÜ</t>
  </si>
  <si>
    <t xml:space="preserve">YILMAK JENERATÖR-KLİMA</t>
  </si>
  <si>
    <t xml:space="preserve">FARİS SAKALLI</t>
  </si>
  <si>
    <t xml:space="preserve">KIRATLI YANGIN</t>
  </si>
  <si>
    <t xml:space="preserve">MUSTAFA TÜLÜ</t>
  </si>
  <si>
    <t xml:space="preserve">UĞURLU TİC.</t>
  </si>
  <si>
    <t xml:space="preserve">MESUT ŞENGÜL</t>
  </si>
  <si>
    <t xml:space="preserve">GEZTUR BİL.İSTİ.</t>
  </si>
  <si>
    <t xml:space="preserve">HÜSEYİN MERCİK</t>
  </si>
  <si>
    <t xml:space="preserve">TÜRK TELEKOM-OCAK</t>
  </si>
  <si>
    <t xml:space="preserve">ANADOLU SİGORTA</t>
  </si>
  <si>
    <t xml:space="preserve">TÜRK TELEKOM-ŞUBAT</t>
  </si>
  <si>
    <t xml:space="preserve">  AYLIK GİDER</t>
  </si>
  <si>
    <t xml:space="preserve"> TOPLAM GİDER</t>
  </si>
  <si>
    <t xml:space="preserve">  1.BANKADAKİ TOPLAM</t>
  </si>
  <si>
    <t xml:space="preserve">AYLIK GELİR</t>
  </si>
  <si>
    <t xml:space="preserve">      </t>
  </si>
  <si>
    <t xml:space="preserve">TOPLAM GELİR</t>
  </si>
  <si>
    <t xml:space="preserve">TÜM KASA MEVCUDU</t>
  </si>
  <si>
    <t xml:space="preserve">NURSEL ATEŞÇELİK</t>
  </si>
  <si>
    <t xml:space="preserve">OAB.BŞ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3</xdr:row>
      <xdr:rowOff>94680</xdr:rowOff>
    </xdr:from>
    <xdr:to>
      <xdr:col>13</xdr:col>
      <xdr:colOff>573480</xdr:colOff>
      <xdr:row>23</xdr:row>
      <xdr:rowOff>95400</xdr:rowOff>
    </xdr:to>
    <xdr:cxnSp>
      <xdr:nvCxnSpPr>
        <xdr:cNvPr id="0" name="1 Düz Ok Bağlayıcısı"/>
        <xdr:cNvCxnSpPr/>
      </xdr:nvCxnSpPr>
      <xdr:spPr>
        <a:xfrm>
          <a:off x="690336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6</xdr:row>
      <xdr:rowOff>104400</xdr:rowOff>
    </xdr:from>
    <xdr:to>
      <xdr:col>13</xdr:col>
      <xdr:colOff>553680</xdr:colOff>
      <xdr:row>26</xdr:row>
      <xdr:rowOff>105120</xdr:rowOff>
    </xdr:to>
    <xdr:cxnSp>
      <xdr:nvCxnSpPr>
        <xdr:cNvPr id="1" name="2 Düz Ok Bağlayıcısı"/>
        <xdr:cNvCxnSpPr/>
      </xdr:nvCxnSpPr>
      <xdr:spPr>
        <a:xfrm>
          <a:off x="688356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7</xdr:row>
      <xdr:rowOff>85680</xdr:rowOff>
    </xdr:from>
    <xdr:to>
      <xdr:col>13</xdr:col>
      <xdr:colOff>543240</xdr:colOff>
      <xdr:row>27</xdr:row>
      <xdr:rowOff>86400</xdr:rowOff>
    </xdr:to>
    <xdr:cxnSp>
      <xdr:nvCxnSpPr>
        <xdr:cNvPr id="2" name="3 Düz Ok Bağlayıcısı"/>
        <xdr:cNvCxnSpPr/>
      </xdr:nvCxnSpPr>
      <xdr:spPr>
        <a:xfrm>
          <a:off x="6873120" y="5743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4</xdr:row>
      <xdr:rowOff>94680</xdr:rowOff>
    </xdr:from>
    <xdr:to>
      <xdr:col>13</xdr:col>
      <xdr:colOff>553680</xdr:colOff>
      <xdr:row>24</xdr:row>
      <xdr:rowOff>95400</xdr:rowOff>
    </xdr:to>
    <xdr:cxnSp>
      <xdr:nvCxnSpPr>
        <xdr:cNvPr id="3" name="4 Düz Ok Bağlayıcısı"/>
        <xdr:cNvCxnSpPr/>
      </xdr:nvCxnSpPr>
      <xdr:spPr>
        <a:xfrm>
          <a:off x="6883560" y="5123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25</xdr:row>
      <xdr:rowOff>104400</xdr:rowOff>
    </xdr:from>
    <xdr:to>
      <xdr:col>13</xdr:col>
      <xdr:colOff>573480</xdr:colOff>
      <xdr:row>25</xdr:row>
      <xdr:rowOff>105120</xdr:rowOff>
    </xdr:to>
    <xdr:cxnSp>
      <xdr:nvCxnSpPr>
        <xdr:cNvPr id="4" name="5 Düz Ok Bağlayıcısı"/>
        <xdr:cNvCxnSpPr/>
      </xdr:nvCxnSpPr>
      <xdr:spPr>
        <a:xfrm>
          <a:off x="6903360" y="53431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6</xdr:row>
      <xdr:rowOff>104400</xdr:rowOff>
    </xdr:from>
    <xdr:to>
      <xdr:col>5</xdr:col>
      <xdr:colOff>543960</xdr:colOff>
      <xdr:row>26</xdr:row>
      <xdr:rowOff>105120</xdr:rowOff>
    </xdr:to>
    <xdr:cxnSp>
      <xdr:nvCxnSpPr>
        <xdr:cNvPr id="5" name="6 Düz Ok Bağlayıcısı"/>
        <xdr:cNvCxnSpPr/>
      </xdr:nvCxnSpPr>
      <xdr:spPr>
        <a:xfrm>
          <a:off x="2661120" y="5552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7</xdr:row>
      <xdr:rowOff>94680</xdr:rowOff>
    </xdr:from>
    <xdr:to>
      <xdr:col>5</xdr:col>
      <xdr:colOff>543960</xdr:colOff>
      <xdr:row>27</xdr:row>
      <xdr:rowOff>95400</xdr:rowOff>
    </xdr:to>
    <xdr:cxnSp>
      <xdr:nvCxnSpPr>
        <xdr:cNvPr id="6" name="7 Düz Ok Bağlayıcısı"/>
        <xdr:cNvCxnSpPr/>
      </xdr:nvCxnSpPr>
      <xdr:spPr>
        <a:xfrm>
          <a:off x="2661120" y="5752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873120" y="50436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</xdr:row>
      <xdr:rowOff>104040</xdr:rowOff>
    </xdr:from>
    <xdr:to>
      <xdr:col>5</xdr:col>
      <xdr:colOff>61308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661120" y="52308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28"/>
    <col collapsed="false" customWidth="true" hidden="false" outlineLevel="0" max="5" min="5" style="0" width="10.41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3889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4" t="s">
        <v>10</v>
      </c>
    </row>
    <row r="3" customFormat="false" ht="16.5" hidden="false" customHeight="false" outlineLevel="0" collapsed="false">
      <c r="A3" s="15" t="s">
        <v>12</v>
      </c>
      <c r="B3" s="16"/>
      <c r="C3" s="16" t="s">
        <v>13</v>
      </c>
      <c r="D3" s="16" t="s">
        <v>14</v>
      </c>
      <c r="E3" s="16"/>
      <c r="F3" s="17" t="s">
        <v>15</v>
      </c>
      <c r="G3" s="18" t="n">
        <v>99362.06</v>
      </c>
      <c r="H3" s="19" t="s">
        <v>16</v>
      </c>
      <c r="I3" s="5"/>
      <c r="J3" s="20" t="s">
        <v>17</v>
      </c>
      <c r="K3" s="21"/>
      <c r="L3" s="21"/>
      <c r="M3" s="16"/>
      <c r="N3" s="17"/>
      <c r="O3" s="22" t="n">
        <v>14726.41</v>
      </c>
      <c r="P3" s="19" t="s">
        <v>16</v>
      </c>
    </row>
    <row r="4" customFormat="false" ht="16.5" hidden="false" customHeight="false" outlineLevel="0" collapsed="false">
      <c r="A4" s="23" t="n">
        <v>1</v>
      </c>
      <c r="B4" s="24" t="n">
        <v>43867</v>
      </c>
      <c r="C4" s="25" t="n">
        <v>816</v>
      </c>
      <c r="D4" s="26" t="s">
        <v>18</v>
      </c>
      <c r="E4" s="26"/>
      <c r="F4" s="27"/>
      <c r="G4" s="28" t="n">
        <v>500</v>
      </c>
      <c r="H4" s="29" t="n">
        <f aca="false">SUM(G3+G4)</f>
        <v>99862.06</v>
      </c>
      <c r="I4" s="30"/>
      <c r="J4" s="23" t="n">
        <v>1</v>
      </c>
      <c r="K4" s="24" t="n">
        <v>43867</v>
      </c>
      <c r="L4" s="27" t="n">
        <v>97794</v>
      </c>
      <c r="M4" s="26" t="s">
        <v>19</v>
      </c>
      <c r="N4" s="26"/>
      <c r="O4" s="31" t="n">
        <v>300</v>
      </c>
      <c r="P4" s="32" t="n">
        <f aca="false">O3+O4</f>
        <v>15026.41</v>
      </c>
    </row>
    <row r="5" customFormat="false" ht="16.5" hidden="false" customHeight="false" outlineLevel="0" collapsed="false">
      <c r="A5" s="23" t="n">
        <v>2</v>
      </c>
      <c r="B5" s="24" t="n">
        <v>43873</v>
      </c>
      <c r="C5" s="25"/>
      <c r="D5" s="26" t="s">
        <v>20</v>
      </c>
      <c r="E5" s="26"/>
      <c r="F5" s="27" t="s">
        <v>21</v>
      </c>
      <c r="G5" s="28" t="n">
        <v>5236</v>
      </c>
      <c r="H5" s="29" t="n">
        <f aca="false">SUM(H4+G5)</f>
        <v>105098.06</v>
      </c>
      <c r="I5" s="30"/>
      <c r="J5" s="23" t="n">
        <v>2</v>
      </c>
      <c r="K5" s="24" t="n">
        <v>43867</v>
      </c>
      <c r="L5" s="27" t="n">
        <v>12341</v>
      </c>
      <c r="M5" s="26" t="s">
        <v>22</v>
      </c>
      <c r="N5" s="26"/>
      <c r="O5" s="31" t="n">
        <v>3811.8</v>
      </c>
      <c r="P5" s="32" t="n">
        <f aca="false">P4+O5</f>
        <v>18838.21</v>
      </c>
    </row>
    <row r="6" customFormat="false" ht="16.5" hidden="false" customHeight="false" outlineLevel="0" collapsed="false">
      <c r="A6" s="23" t="n">
        <v>3</v>
      </c>
      <c r="B6" s="24" t="n">
        <v>43874</v>
      </c>
      <c r="C6" s="25" t="n">
        <v>817</v>
      </c>
      <c r="D6" s="26" t="s">
        <v>23</v>
      </c>
      <c r="E6" s="26"/>
      <c r="F6" s="27"/>
      <c r="G6" s="28" t="n">
        <v>500</v>
      </c>
      <c r="H6" s="29" t="n">
        <f aca="false">SUM(H5+G6)</f>
        <v>105598.06</v>
      </c>
      <c r="I6" s="30"/>
      <c r="J6" s="23" t="n">
        <v>3</v>
      </c>
      <c r="K6" s="24" t="n">
        <v>43878</v>
      </c>
      <c r="L6" s="27" t="n">
        <v>339218</v>
      </c>
      <c r="M6" s="26" t="s">
        <v>24</v>
      </c>
      <c r="N6" s="26"/>
      <c r="O6" s="31" t="n">
        <v>400</v>
      </c>
      <c r="P6" s="32" t="n">
        <f aca="false">P5+O6</f>
        <v>19238.21</v>
      </c>
    </row>
    <row r="7" customFormat="false" ht="16.5" hidden="false" customHeight="false" outlineLevel="0" collapsed="false">
      <c r="A7" s="23" t="n">
        <v>4</v>
      </c>
      <c r="B7" s="24" t="n">
        <v>43874</v>
      </c>
      <c r="C7" s="25" t="n">
        <v>818</v>
      </c>
      <c r="D7" s="26" t="s">
        <v>25</v>
      </c>
      <c r="E7" s="26"/>
      <c r="F7" s="27"/>
      <c r="G7" s="28" t="n">
        <v>110</v>
      </c>
      <c r="H7" s="29" t="n">
        <f aca="false">SUM(H6+G7)</f>
        <v>105708.06</v>
      </c>
      <c r="I7" s="30"/>
      <c r="J7" s="23" t="n">
        <v>4</v>
      </c>
      <c r="K7" s="24" t="n">
        <v>43878</v>
      </c>
      <c r="L7" s="27" t="n">
        <v>1213</v>
      </c>
      <c r="M7" s="26" t="s">
        <v>26</v>
      </c>
      <c r="N7" s="26"/>
      <c r="O7" s="31" t="n">
        <v>149.86</v>
      </c>
      <c r="P7" s="32" t="n">
        <f aca="false">P6+O7</f>
        <v>19388.07</v>
      </c>
    </row>
    <row r="8" customFormat="false" ht="16.5" hidden="false" customHeight="false" outlineLevel="0" collapsed="false">
      <c r="A8" s="23" t="n">
        <v>5</v>
      </c>
      <c r="B8" s="24" t="n">
        <v>43878</v>
      </c>
      <c r="C8" s="25" t="n">
        <v>819</v>
      </c>
      <c r="D8" s="26" t="s">
        <v>27</v>
      </c>
      <c r="E8" s="26"/>
      <c r="F8" s="27"/>
      <c r="G8" s="28" t="n">
        <v>500</v>
      </c>
      <c r="H8" s="29" t="n">
        <f aca="false">SUM(H7+G8)</f>
        <v>106208.06</v>
      </c>
      <c r="I8" s="30"/>
      <c r="J8" s="23" t="n">
        <v>5</v>
      </c>
      <c r="K8" s="24" t="n">
        <v>43880</v>
      </c>
      <c r="L8" s="27" t="n">
        <v>1595</v>
      </c>
      <c r="M8" s="26" t="s">
        <v>28</v>
      </c>
      <c r="N8" s="26"/>
      <c r="O8" s="31" t="n">
        <v>42.48</v>
      </c>
      <c r="P8" s="32" t="n">
        <f aca="false">P7+O8</f>
        <v>19430.55</v>
      </c>
    </row>
    <row r="9" customFormat="false" ht="16.5" hidden="false" customHeight="false" outlineLevel="0" collapsed="false">
      <c r="A9" s="23" t="n">
        <v>6</v>
      </c>
      <c r="B9" s="24" t="n">
        <v>43878</v>
      </c>
      <c r="C9" s="25" t="n">
        <v>820</v>
      </c>
      <c r="D9" s="26" t="s">
        <v>29</v>
      </c>
      <c r="E9" s="26"/>
      <c r="F9" s="27"/>
      <c r="G9" s="28" t="n">
        <v>500</v>
      </c>
      <c r="H9" s="29" t="n">
        <f aca="false">SUM(H8+G9)</f>
        <v>106708.06</v>
      </c>
      <c r="I9" s="30"/>
      <c r="J9" s="23" t="n">
        <v>6</v>
      </c>
      <c r="K9" s="24" t="n">
        <v>43885</v>
      </c>
      <c r="L9" s="27" t="n">
        <v>485692</v>
      </c>
      <c r="M9" s="26" t="s">
        <v>30</v>
      </c>
      <c r="N9" s="26"/>
      <c r="O9" s="31" t="n">
        <v>240</v>
      </c>
      <c r="P9" s="32" t="n">
        <f aca="false">P8+O9</f>
        <v>19670.55</v>
      </c>
    </row>
    <row r="10" customFormat="false" ht="16.5" hidden="false" customHeight="false" outlineLevel="0" collapsed="false">
      <c r="A10" s="23" t="n">
        <v>7</v>
      </c>
      <c r="B10" s="24" t="n">
        <v>43879</v>
      </c>
      <c r="C10" s="25" t="n">
        <v>821</v>
      </c>
      <c r="D10" s="26" t="s">
        <v>31</v>
      </c>
      <c r="E10" s="26"/>
      <c r="F10" s="27"/>
      <c r="G10" s="28" t="n">
        <v>500</v>
      </c>
      <c r="H10" s="29" t="n">
        <f aca="false">SUM(H9+G10)</f>
        <v>107208.06</v>
      </c>
      <c r="I10" s="30"/>
      <c r="J10" s="23" t="n">
        <v>7</v>
      </c>
      <c r="K10" s="24" t="n">
        <v>43885</v>
      </c>
      <c r="L10" s="27" t="n">
        <v>202000018</v>
      </c>
      <c r="M10" s="26" t="s">
        <v>32</v>
      </c>
      <c r="N10" s="26"/>
      <c r="O10" s="31" t="n">
        <v>8460.6</v>
      </c>
      <c r="P10" s="32" t="n">
        <f aca="false">P9+O10</f>
        <v>28131.15</v>
      </c>
    </row>
    <row r="11" customFormat="false" ht="16.5" hidden="false" customHeight="false" outlineLevel="0" collapsed="false">
      <c r="A11" s="23" t="n">
        <v>8</v>
      </c>
      <c r="B11" s="24" t="n">
        <v>43885</v>
      </c>
      <c r="C11" s="25" t="n">
        <v>822</v>
      </c>
      <c r="D11" s="26" t="s">
        <v>33</v>
      </c>
      <c r="E11" s="26"/>
      <c r="F11" s="27"/>
      <c r="G11" s="28" t="n">
        <v>500</v>
      </c>
      <c r="H11" s="29" t="n">
        <f aca="false">SUM(H10+G11)</f>
        <v>107708.06</v>
      </c>
      <c r="I11" s="30"/>
      <c r="J11" s="23" t="n">
        <v>8</v>
      </c>
      <c r="K11" s="24" t="n">
        <v>43859</v>
      </c>
      <c r="L11" s="27"/>
      <c r="M11" s="26" t="s">
        <v>34</v>
      </c>
      <c r="N11" s="26"/>
      <c r="O11" s="31" t="n">
        <v>34.25</v>
      </c>
      <c r="P11" s="32" t="n">
        <f aca="false">P10+O11</f>
        <v>28165.4</v>
      </c>
    </row>
    <row r="12" customFormat="false" ht="16.5" hidden="false" customHeight="false" outlineLevel="0" collapsed="false">
      <c r="A12" s="23" t="n">
        <v>9</v>
      </c>
      <c r="B12" s="24" t="n">
        <v>43879</v>
      </c>
      <c r="C12" s="25"/>
      <c r="D12" s="26" t="s">
        <v>35</v>
      </c>
      <c r="E12" s="26"/>
      <c r="F12" s="27"/>
      <c r="G12" s="28" t="n">
        <v>365</v>
      </c>
      <c r="H12" s="29" t="n">
        <f aca="false">SUM(H11+G12)</f>
        <v>108073.06</v>
      </c>
      <c r="I12" s="30"/>
      <c r="J12" s="23" t="n">
        <v>9</v>
      </c>
      <c r="K12" s="24" t="n">
        <v>43888</v>
      </c>
      <c r="L12" s="27"/>
      <c r="M12" s="26" t="s">
        <v>36</v>
      </c>
      <c r="N12" s="26"/>
      <c r="O12" s="31" t="n">
        <v>35.75</v>
      </c>
      <c r="P12" s="32" t="n">
        <f aca="false">P11+O12</f>
        <v>28201.15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7"/>
      <c r="G13" s="33"/>
      <c r="H13" s="29" t="n">
        <f aca="false">SUM(H12+G13)</f>
        <v>108073.06</v>
      </c>
      <c r="I13" s="30"/>
      <c r="J13" s="23" t="n">
        <v>10</v>
      </c>
      <c r="K13" s="24"/>
      <c r="L13" s="27"/>
      <c r="M13" s="26"/>
      <c r="N13" s="26"/>
      <c r="O13" s="31"/>
      <c r="P13" s="32" t="n">
        <f aca="false">P12+O13</f>
        <v>28201.15</v>
      </c>
    </row>
    <row r="14" customFormat="false" ht="16.5" hidden="false" customHeight="false" outlineLevel="0" collapsed="false">
      <c r="A14" s="23" t="n">
        <v>11</v>
      </c>
      <c r="B14" s="24"/>
      <c r="C14" s="34"/>
      <c r="D14" s="26"/>
      <c r="E14" s="26"/>
      <c r="F14" s="27"/>
      <c r="G14" s="35"/>
      <c r="H14" s="29" t="n">
        <f aca="false">SUM(H13+G14)</f>
        <v>108073.06</v>
      </c>
      <c r="I14" s="30"/>
      <c r="J14" s="23" t="n">
        <v>11</v>
      </c>
      <c r="K14" s="24"/>
      <c r="L14" s="27"/>
      <c r="M14" s="26"/>
      <c r="N14" s="26"/>
      <c r="O14" s="31"/>
      <c r="P14" s="32" t="n">
        <f aca="false">P13+O14</f>
        <v>28201.15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7"/>
      <c r="G15" s="35"/>
      <c r="H15" s="29" t="n">
        <f aca="false">SUM(H14+G15)</f>
        <v>108073.06</v>
      </c>
      <c r="I15" s="30"/>
      <c r="J15" s="23" t="n">
        <v>12</v>
      </c>
      <c r="K15" s="24"/>
      <c r="L15" s="27"/>
      <c r="M15" s="26"/>
      <c r="N15" s="26"/>
      <c r="O15" s="31"/>
      <c r="P15" s="32" t="n">
        <f aca="false">P14+O15</f>
        <v>28201.15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7"/>
      <c r="G16" s="35"/>
      <c r="H16" s="29" t="n">
        <f aca="false">SUM(H15+G16)</f>
        <v>108073.06</v>
      </c>
      <c r="I16" s="30"/>
      <c r="J16" s="23" t="n">
        <v>13</v>
      </c>
      <c r="K16" s="24"/>
      <c r="L16" s="27"/>
      <c r="M16" s="26"/>
      <c r="N16" s="26"/>
      <c r="O16" s="31"/>
      <c r="P16" s="32" t="n">
        <f aca="false">P15+O16</f>
        <v>28201.15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7"/>
      <c r="G17" s="35"/>
      <c r="H17" s="29" t="n">
        <f aca="false">SUM(H16+G17)</f>
        <v>108073.06</v>
      </c>
      <c r="I17" s="30"/>
      <c r="J17" s="23" t="n">
        <v>14</v>
      </c>
      <c r="K17" s="24"/>
      <c r="L17" s="27"/>
      <c r="M17" s="26"/>
      <c r="N17" s="26"/>
      <c r="O17" s="31"/>
      <c r="P17" s="32" t="n">
        <f aca="false">P16+O17</f>
        <v>28201.15</v>
      </c>
    </row>
    <row r="18" customFormat="false" ht="16.5" hidden="false" customHeight="false" outlineLevel="0" collapsed="false">
      <c r="A18" s="23" t="n">
        <v>15</v>
      </c>
      <c r="B18" s="36"/>
      <c r="C18" s="25"/>
      <c r="D18" s="26"/>
      <c r="E18" s="26"/>
      <c r="F18" s="37"/>
      <c r="G18" s="35"/>
      <c r="H18" s="29" t="n">
        <f aca="false">SUM(H17+G18)</f>
        <v>108073.06</v>
      </c>
      <c r="I18" s="30"/>
      <c r="J18" s="23" t="n">
        <v>15</v>
      </c>
      <c r="K18" s="24"/>
      <c r="L18" s="27"/>
      <c r="M18" s="26"/>
      <c r="N18" s="26"/>
      <c r="O18" s="31"/>
      <c r="P18" s="32" t="n">
        <f aca="false">P17+O18</f>
        <v>28201.15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7"/>
      <c r="G19" s="35"/>
      <c r="H19" s="29" t="n">
        <f aca="false">SUM(H18+G19)</f>
        <v>108073.06</v>
      </c>
      <c r="I19" s="30"/>
      <c r="J19" s="23" t="n">
        <v>16</v>
      </c>
      <c r="K19" s="24"/>
      <c r="L19" s="27"/>
      <c r="M19" s="26"/>
      <c r="N19" s="26"/>
      <c r="O19" s="31"/>
      <c r="P19" s="32" t="n">
        <f aca="false">P18+O19</f>
        <v>28201.15</v>
      </c>
    </row>
    <row r="20" customFormat="false" ht="16.5" hidden="false" customHeight="false" outlineLevel="0" collapsed="false">
      <c r="A20" s="23" t="n">
        <v>17</v>
      </c>
      <c r="B20" s="36"/>
      <c r="C20" s="25"/>
      <c r="D20" s="26"/>
      <c r="E20" s="26"/>
      <c r="F20" s="27"/>
      <c r="G20" s="35"/>
      <c r="H20" s="29" t="n">
        <f aca="false">SUM(H19+G20)</f>
        <v>108073.06</v>
      </c>
      <c r="I20" s="30"/>
      <c r="J20" s="23" t="n">
        <v>17</v>
      </c>
      <c r="K20" s="25"/>
      <c r="L20" s="27"/>
      <c r="M20" s="26"/>
      <c r="N20" s="26"/>
      <c r="O20" s="31"/>
      <c r="P20" s="32" t="n">
        <f aca="false">P19+O20</f>
        <v>28201.15</v>
      </c>
    </row>
    <row r="21" customFormat="false" ht="16.5" hidden="false" customHeight="false" outlineLevel="0" collapsed="false">
      <c r="A21" s="23" t="n">
        <v>18</v>
      </c>
      <c r="B21" s="24"/>
      <c r="C21" s="25"/>
      <c r="D21" s="26"/>
      <c r="E21" s="26"/>
      <c r="F21" s="27"/>
      <c r="G21" s="35"/>
      <c r="H21" s="29" t="n">
        <f aca="false">SUM(H20+G21)</f>
        <v>108073.06</v>
      </c>
      <c r="I21" s="30"/>
      <c r="J21" s="23" t="n">
        <v>18</v>
      </c>
      <c r="K21" s="25"/>
      <c r="L21" s="27"/>
      <c r="M21" s="26"/>
      <c r="N21" s="26"/>
      <c r="O21" s="31"/>
      <c r="P21" s="32" t="n">
        <f aca="false">P20+O21</f>
        <v>28201.15</v>
      </c>
    </row>
    <row r="22" customFormat="false" ht="16.5" hidden="false" customHeight="false" outlineLevel="0" collapsed="false">
      <c r="A22" s="23" t="n">
        <v>19</v>
      </c>
      <c r="B22" s="36"/>
      <c r="C22" s="25"/>
      <c r="D22" s="26"/>
      <c r="E22" s="26"/>
      <c r="F22" s="27"/>
      <c r="G22" s="35"/>
      <c r="H22" s="29" t="n">
        <f aca="false">SUM(H21+G22)</f>
        <v>108073.06</v>
      </c>
      <c r="I22" s="30"/>
      <c r="J22" s="23" t="n">
        <v>19</v>
      </c>
      <c r="K22" s="38"/>
      <c r="L22" s="39"/>
      <c r="M22" s="26"/>
      <c r="N22" s="26"/>
      <c r="O22" s="40"/>
      <c r="P22" s="32" t="n">
        <f aca="false">P21+O22</f>
        <v>28201.15</v>
      </c>
    </row>
    <row r="23" customFormat="false" ht="16.5" hidden="false" customHeight="false" outlineLevel="0" collapsed="false">
      <c r="A23" s="23" t="n">
        <v>20</v>
      </c>
      <c r="B23" s="36"/>
      <c r="C23" s="25"/>
      <c r="D23" s="26"/>
      <c r="E23" s="26"/>
      <c r="F23" s="27"/>
      <c r="G23" s="35"/>
      <c r="H23" s="29" t="n">
        <f aca="false">SUM(H22+G23)</f>
        <v>108073.06</v>
      </c>
      <c r="I23" s="30"/>
      <c r="J23" s="23" t="n">
        <v>20</v>
      </c>
      <c r="K23" s="38"/>
      <c r="L23" s="41"/>
      <c r="M23" s="42"/>
      <c r="N23" s="43"/>
      <c r="O23" s="40"/>
      <c r="P23" s="32" t="n">
        <f aca="false">P22+O23</f>
        <v>28201.15</v>
      </c>
    </row>
    <row r="24" customFormat="false" ht="16.5" hidden="false" customHeight="false" outlineLevel="0" collapsed="false">
      <c r="A24" s="23" t="n">
        <v>24</v>
      </c>
      <c r="B24" s="36"/>
      <c r="C24" s="25"/>
      <c r="D24" s="26"/>
      <c r="E24" s="26"/>
      <c r="F24" s="37"/>
      <c r="G24" s="35"/>
      <c r="H24" s="29" t="n">
        <f aca="false">SUM(H23+G24)</f>
        <v>108073.06</v>
      </c>
      <c r="I24" s="30"/>
      <c r="J24" s="1"/>
      <c r="K24" s="2"/>
      <c r="L24" s="2"/>
      <c r="M24" s="44" t="s">
        <v>37</v>
      </c>
      <c r="N24" s="45"/>
      <c r="O24" s="32" t="n">
        <f aca="false">SUM(O4:O23)</f>
        <v>13474.74</v>
      </c>
      <c r="P24" s="46"/>
    </row>
    <row r="25" customFormat="false" ht="16.5" hidden="false" customHeight="false" outlineLevel="0" collapsed="false">
      <c r="A25" s="23" t="n">
        <v>25</v>
      </c>
      <c r="B25" s="36"/>
      <c r="C25" s="25"/>
      <c r="D25" s="26"/>
      <c r="E25" s="26"/>
      <c r="F25" s="27"/>
      <c r="G25" s="35"/>
      <c r="H25" s="29" t="n">
        <f aca="false">SUM(H24+G25)</f>
        <v>108073.06</v>
      </c>
      <c r="I25" s="30"/>
      <c r="J25" s="47"/>
      <c r="K25" s="48"/>
      <c r="L25" s="48"/>
      <c r="M25" s="44" t="s">
        <v>38</v>
      </c>
      <c r="N25" s="45"/>
      <c r="O25" s="32" t="n">
        <f aca="false">O24+O3</f>
        <v>28201.15</v>
      </c>
      <c r="P25" s="46"/>
    </row>
    <row r="26" customFormat="false" ht="16.5" hidden="false" customHeight="false" outlineLevel="0" collapsed="false">
      <c r="A26" s="23" t="n">
        <v>26</v>
      </c>
      <c r="B26" s="36"/>
      <c r="C26" s="25"/>
      <c r="D26" s="26"/>
      <c r="E26" s="26"/>
      <c r="F26" s="37"/>
      <c r="G26" s="35"/>
      <c r="H26" s="29" t="n">
        <f aca="false">SUM(H25+G26)</f>
        <v>108073.06</v>
      </c>
      <c r="I26" s="30"/>
      <c r="J26" s="1"/>
      <c r="K26" s="2"/>
      <c r="L26" s="2"/>
      <c r="M26" s="49" t="s">
        <v>39</v>
      </c>
      <c r="N26" s="50"/>
      <c r="O26" s="51" t="n">
        <v>79868.06</v>
      </c>
      <c r="P26" s="46"/>
    </row>
    <row r="27" customFormat="false" ht="16.5" hidden="false" customHeight="false" outlineLevel="0" collapsed="false">
      <c r="A27" s="1"/>
      <c r="B27" s="2"/>
      <c r="C27" s="2"/>
      <c r="D27" s="52" t="s">
        <v>40</v>
      </c>
      <c r="E27" s="52"/>
      <c r="F27" s="45"/>
      <c r="G27" s="29" t="n">
        <f aca="false">SUM(G4:G26)</f>
        <v>8711</v>
      </c>
      <c r="H27" s="29"/>
      <c r="I27" s="30"/>
      <c r="J27" s="53" t="s">
        <v>41</v>
      </c>
      <c r="K27" s="54"/>
      <c r="L27" s="54"/>
      <c r="M27" s="55"/>
      <c r="N27" s="56"/>
      <c r="O27" s="57" t="n">
        <v>3.85</v>
      </c>
      <c r="P27" s="46"/>
    </row>
    <row r="28" customFormat="false" ht="16.5" hidden="false" customHeight="false" outlineLevel="0" collapsed="false">
      <c r="A28" s="1"/>
      <c r="B28" s="2"/>
      <c r="C28" s="2"/>
      <c r="D28" s="52" t="s">
        <v>42</v>
      </c>
      <c r="E28" s="52"/>
      <c r="F28" s="45"/>
      <c r="G28" s="29" t="n">
        <f aca="false">G3+G27</f>
        <v>108073.06</v>
      </c>
      <c r="H28" s="29"/>
      <c r="I28" s="58"/>
      <c r="J28" s="1"/>
      <c r="K28" s="2"/>
      <c r="L28" s="2"/>
      <c r="M28" s="59" t="s">
        <v>43</v>
      </c>
      <c r="N28" s="60"/>
      <c r="O28" s="61" t="n">
        <f aca="false">SUM(O25:O27)</f>
        <v>108073.06</v>
      </c>
      <c r="P28" s="46"/>
    </row>
    <row r="29" customFormat="false" ht="15.75" hidden="false" customHeight="false" outlineLevel="0" collapsed="false"/>
    <row r="30" customFormat="false" ht="15" hidden="false" customHeight="false" outlineLevel="0" collapsed="false">
      <c r="N30" s="62" t="n">
        <v>43889</v>
      </c>
      <c r="O30" s="62"/>
    </row>
    <row r="31" customFormat="false" ht="15" hidden="false" customHeight="false" outlineLevel="0" collapsed="false">
      <c r="M31" s="63"/>
      <c r="N31" s="63" t="s">
        <v>44</v>
      </c>
      <c r="O31" s="63"/>
    </row>
    <row r="32" customFormat="false" ht="15" hidden="false" customHeight="false" outlineLevel="0" collapsed="false">
      <c r="N32" s="64" t="s">
        <v>45</v>
      </c>
      <c r="O32" s="64"/>
    </row>
  </sheetData>
  <mergeCells count="48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D24:E24"/>
    <mergeCell ref="D25:E25"/>
    <mergeCell ref="D26:E26"/>
    <mergeCell ref="N30:O30"/>
    <mergeCell ref="N32:O3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5:06Z</dcterms:created>
  <dc:creator>DAT</dc:creator>
  <dc:description/>
  <dc:language>en-US</dc:language>
  <cp:lastModifiedBy>şakir</cp:lastModifiedBy>
  <cp:lastPrinted>2018-02-28T05:43:57Z</cp:lastPrinted>
  <dcterms:modified xsi:type="dcterms:W3CDTF">2020-02-28T13:11:49Z</dcterms:modified>
  <cp:revision>0</cp:revision>
  <dc:subject/>
  <dc:title/>
</cp:coreProperties>
</file>