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                                      </t>
  </si>
  <si>
    <t xml:space="preserve">MÜFİDE İLHAN İLKOUKULU OAB. GELİRLER</t>
  </si>
  <si>
    <t xml:space="preserve">MÜFİDE İLHAN İLKOU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EKİM AYINDAN DEVİR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CANAN KÖK ÇETİNKAYA</t>
  </si>
  <si>
    <t xml:space="preserve">3-C.EK.</t>
  </si>
  <si>
    <t xml:space="preserve">GIB-0076</t>
  </si>
  <si>
    <t xml:space="preserve">GEZ-TUR BİL.İST.</t>
  </si>
  <si>
    <t xml:space="preserve">MEHMET EMİN KAYA</t>
  </si>
  <si>
    <t xml:space="preserve">1-B.</t>
  </si>
  <si>
    <t xml:space="preserve">ANADOLU SİGORTA</t>
  </si>
  <si>
    <t xml:space="preserve">SELDANE TEMEL</t>
  </si>
  <si>
    <t xml:space="preserve">1-H.EK.</t>
  </si>
  <si>
    <t xml:space="preserve">TÜRK TELEKOM-EKİM</t>
  </si>
  <si>
    <t xml:space="preserve">KATİBE ATALAY</t>
  </si>
  <si>
    <t xml:space="preserve">2-I.EK.</t>
  </si>
  <si>
    <t xml:space="preserve">GÖÇER REKLAM</t>
  </si>
  <si>
    <t xml:space="preserve">VEYSİ ŞAPUK</t>
  </si>
  <si>
    <t xml:space="preserve">3-B.EK.</t>
  </si>
  <si>
    <t xml:space="preserve">GIB-0082</t>
  </si>
  <si>
    <t xml:space="preserve">HAMDİ KURTULUŞ</t>
  </si>
  <si>
    <t xml:space="preserve">ÇÖZÜM BÜRO MAL.</t>
  </si>
  <si>
    <t xml:space="preserve">ÖZNUR GÜLER</t>
  </si>
  <si>
    <t xml:space="preserve">1-D.EK.</t>
  </si>
  <si>
    <t xml:space="preserve">EAR-08010</t>
  </si>
  <si>
    <t xml:space="preserve">DOĞUŞ ELEKTRİK</t>
  </si>
  <si>
    <t xml:space="preserve">TUĞBA ÖĞREDİK</t>
  </si>
  <si>
    <t xml:space="preserve">2-D.EK.</t>
  </si>
  <si>
    <t xml:space="preserve">BİZİM KIRTASİYE</t>
  </si>
  <si>
    <t xml:space="preserve">SİBEL POLAT</t>
  </si>
  <si>
    <t xml:space="preserve">2-H.EK.</t>
  </si>
  <si>
    <t xml:space="preserve">GIB-0035</t>
  </si>
  <si>
    <t xml:space="preserve">CAN TEM.MAL.</t>
  </si>
  <si>
    <t xml:space="preserve">ORHAN TUFAN</t>
  </si>
  <si>
    <t xml:space="preserve">DOĞAN GÖÇTÜ</t>
  </si>
  <si>
    <t xml:space="preserve">1-I.EK.</t>
  </si>
  <si>
    <t xml:space="preserve">SONGÜL ERKAL</t>
  </si>
  <si>
    <t xml:space="preserve">3-E.EK.</t>
  </si>
  <si>
    <t xml:space="preserve">SEVGİ TATAR</t>
  </si>
  <si>
    <t xml:space="preserve">4-H.EK.</t>
  </si>
  <si>
    <t xml:space="preserve">FATMA SÜMER</t>
  </si>
  <si>
    <t xml:space="preserve">2-A.EK.</t>
  </si>
  <si>
    <t xml:space="preserve">ŞERİFE GÜNDOĞDU</t>
  </si>
  <si>
    <t xml:space="preserve">SAFİYE ÖZDEN</t>
  </si>
  <si>
    <t xml:space="preserve">1-C.EK.</t>
  </si>
  <si>
    <t xml:space="preserve">ERDOĞAN BATTAL</t>
  </si>
  <si>
    <t xml:space="preserve">H.AYSUN ÇAKIR</t>
  </si>
  <si>
    <t xml:space="preserve">1-E.EK.</t>
  </si>
  <si>
    <t xml:space="preserve">BİRSEN KILINÇ</t>
  </si>
  <si>
    <t xml:space="preserve">1-G.EK.</t>
  </si>
  <si>
    <t xml:space="preserve">FATMA ÖZDEMİR</t>
  </si>
  <si>
    <t xml:space="preserve">4-F.EK.</t>
  </si>
  <si>
    <t xml:space="preserve">  AYLIK GİDER</t>
  </si>
  <si>
    <t xml:space="preserve">MAHMOUD ALASSALI</t>
  </si>
  <si>
    <t xml:space="preserve"> TOPLAM GİDER</t>
  </si>
  <si>
    <t xml:space="preserve">MEHMET ALİ YEŞİLKUŞ</t>
  </si>
  <si>
    <t xml:space="preserve">2-C.EK.</t>
  </si>
  <si>
    <t xml:space="preserve"> 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SELVER BULUT</t>
  </si>
  <si>
    <t xml:space="preserve">OA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333399"/>
      <name val="Calibri"/>
      <family val="2"/>
      <charset val="162"/>
    </font>
    <font>
      <b val="true"/>
      <sz val="8"/>
      <color rgb="FFFF0000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color rgb="FFFF99CC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22</xdr:row>
      <xdr:rowOff>94680</xdr:rowOff>
    </xdr:from>
    <xdr:to>
      <xdr:col>13</xdr:col>
      <xdr:colOff>573480</xdr:colOff>
      <xdr:row>22</xdr:row>
      <xdr:rowOff>95400</xdr:rowOff>
    </xdr:to>
    <xdr:cxnSp>
      <xdr:nvCxnSpPr>
        <xdr:cNvPr id="0" name="1 Düz Ok Bağlayıcısı"/>
        <xdr:cNvCxnSpPr/>
      </xdr:nvCxnSpPr>
      <xdr:spPr>
        <a:xfrm>
          <a:off x="6984000" y="47048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5</xdr:row>
      <xdr:rowOff>104400</xdr:rowOff>
    </xdr:from>
    <xdr:to>
      <xdr:col>13</xdr:col>
      <xdr:colOff>553680</xdr:colOff>
      <xdr:row>25</xdr:row>
      <xdr:rowOff>105120</xdr:rowOff>
    </xdr:to>
    <xdr:cxnSp>
      <xdr:nvCxnSpPr>
        <xdr:cNvPr id="1" name="2 Düz Ok Bağlayıcısı"/>
        <xdr:cNvCxnSpPr/>
      </xdr:nvCxnSpPr>
      <xdr:spPr>
        <a:xfrm>
          <a:off x="6964200" y="53431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6</xdr:row>
      <xdr:rowOff>85680</xdr:rowOff>
    </xdr:from>
    <xdr:to>
      <xdr:col>13</xdr:col>
      <xdr:colOff>543240</xdr:colOff>
      <xdr:row>26</xdr:row>
      <xdr:rowOff>86400</xdr:rowOff>
    </xdr:to>
    <xdr:cxnSp>
      <xdr:nvCxnSpPr>
        <xdr:cNvPr id="2" name="3 Düz Ok Bağlayıcısı"/>
        <xdr:cNvCxnSpPr/>
      </xdr:nvCxnSpPr>
      <xdr:spPr>
        <a:xfrm>
          <a:off x="6953760" y="55339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3</xdr:row>
      <xdr:rowOff>94680</xdr:rowOff>
    </xdr:from>
    <xdr:to>
      <xdr:col>13</xdr:col>
      <xdr:colOff>553680</xdr:colOff>
      <xdr:row>23</xdr:row>
      <xdr:rowOff>95400</xdr:rowOff>
    </xdr:to>
    <xdr:cxnSp>
      <xdr:nvCxnSpPr>
        <xdr:cNvPr id="3" name="4 Düz Ok Bağlayıcısı"/>
        <xdr:cNvCxnSpPr/>
      </xdr:nvCxnSpPr>
      <xdr:spPr>
        <a:xfrm>
          <a:off x="6964200" y="49143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9600</xdr:colOff>
      <xdr:row>24</xdr:row>
      <xdr:rowOff>104400</xdr:rowOff>
    </xdr:from>
    <xdr:to>
      <xdr:col>13</xdr:col>
      <xdr:colOff>573480</xdr:colOff>
      <xdr:row>24</xdr:row>
      <xdr:rowOff>105120</xdr:rowOff>
    </xdr:to>
    <xdr:cxnSp>
      <xdr:nvCxnSpPr>
        <xdr:cNvPr id="4" name="5 Düz Ok Bağlayıcısı"/>
        <xdr:cNvCxnSpPr/>
      </xdr:nvCxnSpPr>
      <xdr:spPr>
        <a:xfrm>
          <a:off x="6984000" y="513360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5</xdr:row>
      <xdr:rowOff>104400</xdr:rowOff>
    </xdr:from>
    <xdr:to>
      <xdr:col>5</xdr:col>
      <xdr:colOff>554400</xdr:colOff>
      <xdr:row>25</xdr:row>
      <xdr:rowOff>105120</xdr:rowOff>
    </xdr:to>
    <xdr:cxnSp>
      <xdr:nvCxnSpPr>
        <xdr:cNvPr id="5" name="6 Düz Ok Bağlayıcısı"/>
        <xdr:cNvCxnSpPr/>
      </xdr:nvCxnSpPr>
      <xdr:spPr>
        <a:xfrm>
          <a:off x="2669400" y="534312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6</xdr:row>
      <xdr:rowOff>94680</xdr:rowOff>
    </xdr:from>
    <xdr:to>
      <xdr:col>5</xdr:col>
      <xdr:colOff>554400</xdr:colOff>
      <xdr:row>26</xdr:row>
      <xdr:rowOff>95400</xdr:rowOff>
    </xdr:to>
    <xdr:cxnSp>
      <xdr:nvCxnSpPr>
        <xdr:cNvPr id="6" name="7 Düz Ok Bağlayıcısı"/>
        <xdr:cNvCxnSpPr/>
      </xdr:nvCxnSpPr>
      <xdr:spPr>
        <a:xfrm>
          <a:off x="2669400" y="554292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</xdr:row>
      <xdr:rowOff>85320</xdr:rowOff>
    </xdr:from>
    <xdr:to>
      <xdr:col>13</xdr:col>
      <xdr:colOff>61272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6953760" y="50436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440</xdr:colOff>
      <xdr:row>2</xdr:row>
      <xdr:rowOff>104040</xdr:rowOff>
    </xdr:from>
    <xdr:to>
      <xdr:col>5</xdr:col>
      <xdr:colOff>62496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669760" y="523080"/>
          <a:ext cx="614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5" style="0" width="7.85"/>
    <col collapsed="false" customWidth="true" hidden="false" outlineLevel="0" max="6" min="6" style="1" width="9.99"/>
    <col collapsed="false" customWidth="true" hidden="false" outlineLevel="0" max="9" min="9" style="0" width="2.84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5"/>
      <c r="I1" s="6"/>
      <c r="J1" s="7" t="s">
        <v>2</v>
      </c>
      <c r="K1" s="7"/>
      <c r="L1" s="7"/>
      <c r="M1" s="7"/>
      <c r="N1" s="7"/>
      <c r="O1" s="8" t="n">
        <v>44165</v>
      </c>
      <c r="P1" s="9" t="s">
        <v>3</v>
      </c>
    </row>
    <row r="2" customFormat="false" ht="16.5" hidden="false" customHeight="false" outlineLevel="0" collapsed="false">
      <c r="A2" s="10" t="s">
        <v>4</v>
      </c>
      <c r="B2" s="10" t="s">
        <v>5</v>
      </c>
      <c r="C2" s="10" t="s">
        <v>6</v>
      </c>
      <c r="D2" s="11" t="s">
        <v>7</v>
      </c>
      <c r="E2" s="11"/>
      <c r="F2" s="10" t="s">
        <v>8</v>
      </c>
      <c r="G2" s="10" t="s">
        <v>9</v>
      </c>
      <c r="H2" s="12" t="s">
        <v>10</v>
      </c>
      <c r="I2" s="13"/>
      <c r="J2" s="11" t="s">
        <v>4</v>
      </c>
      <c r="K2" s="11" t="s">
        <v>5</v>
      </c>
      <c r="L2" s="11" t="s">
        <v>6</v>
      </c>
      <c r="M2" s="11" t="s">
        <v>11</v>
      </c>
      <c r="N2" s="11"/>
      <c r="O2" s="14" t="s">
        <v>9</v>
      </c>
      <c r="P2" s="12" t="s">
        <v>10</v>
      </c>
    </row>
    <row r="3" customFormat="false" ht="16.5" hidden="false" customHeight="false" outlineLevel="0" collapsed="false">
      <c r="A3" s="15" t="s">
        <v>12</v>
      </c>
      <c r="B3" s="16" t="s">
        <v>13</v>
      </c>
      <c r="C3" s="16"/>
      <c r="D3" s="16"/>
      <c r="E3" s="16"/>
      <c r="F3" s="17" t="s">
        <v>14</v>
      </c>
      <c r="G3" s="18" t="n">
        <v>120163.06</v>
      </c>
      <c r="H3" s="19" t="s">
        <v>15</v>
      </c>
      <c r="I3" s="6"/>
      <c r="J3" s="20" t="s">
        <v>16</v>
      </c>
      <c r="K3" s="21"/>
      <c r="L3" s="21"/>
      <c r="M3" s="22"/>
      <c r="N3" s="23"/>
      <c r="O3" s="24" t="n">
        <v>68806.15</v>
      </c>
      <c r="P3" s="19" t="s">
        <v>15</v>
      </c>
    </row>
    <row r="4" customFormat="false" ht="16.5" hidden="false" customHeight="false" outlineLevel="0" collapsed="false">
      <c r="A4" s="25" t="n">
        <v>1</v>
      </c>
      <c r="B4" s="26" t="n">
        <v>44139</v>
      </c>
      <c r="C4" s="27" t="n">
        <v>829</v>
      </c>
      <c r="D4" s="28" t="s">
        <v>17</v>
      </c>
      <c r="E4" s="28"/>
      <c r="F4" s="27" t="s">
        <v>18</v>
      </c>
      <c r="G4" s="29" t="n">
        <v>4500</v>
      </c>
      <c r="H4" s="30" t="n">
        <f aca="false">G3+G4</f>
        <v>124663.06</v>
      </c>
      <c r="I4" s="31"/>
      <c r="J4" s="25" t="n">
        <v>1</v>
      </c>
      <c r="K4" s="32" t="n">
        <v>44130</v>
      </c>
      <c r="L4" s="33" t="s">
        <v>19</v>
      </c>
      <c r="M4" s="28" t="s">
        <v>20</v>
      </c>
      <c r="N4" s="28"/>
      <c r="O4" s="34" t="n">
        <v>4794.34</v>
      </c>
      <c r="P4" s="35" t="n">
        <f aca="false">O3+O4</f>
        <v>73600.49</v>
      </c>
    </row>
    <row r="5" customFormat="false" ht="16.5" hidden="false" customHeight="false" outlineLevel="0" collapsed="false">
      <c r="A5" s="25" t="n">
        <v>2</v>
      </c>
      <c r="B5" s="26" t="n">
        <v>44131</v>
      </c>
      <c r="C5" s="27" t="n">
        <v>37</v>
      </c>
      <c r="D5" s="28" t="s">
        <v>21</v>
      </c>
      <c r="E5" s="28"/>
      <c r="F5" s="36" t="s">
        <v>22</v>
      </c>
      <c r="G5" s="37" t="n">
        <v>150</v>
      </c>
      <c r="H5" s="30" t="n">
        <f aca="false">H4+G5</f>
        <v>124813.06</v>
      </c>
      <c r="I5" s="31"/>
      <c r="J5" s="25" t="n">
        <v>2</v>
      </c>
      <c r="K5" s="32" t="n">
        <v>44120</v>
      </c>
      <c r="L5" s="38" t="n">
        <v>394281614</v>
      </c>
      <c r="M5" s="28" t="s">
        <v>23</v>
      </c>
      <c r="N5" s="28"/>
      <c r="O5" s="34" t="n">
        <v>704</v>
      </c>
      <c r="P5" s="35" t="n">
        <f aca="false">P4+O5</f>
        <v>74304.49</v>
      </c>
    </row>
    <row r="6" customFormat="false" ht="16.5" hidden="false" customHeight="false" outlineLevel="0" collapsed="false">
      <c r="A6" s="25" t="n">
        <v>3</v>
      </c>
      <c r="B6" s="26" t="n">
        <v>44140</v>
      </c>
      <c r="C6" s="27" t="n">
        <v>830</v>
      </c>
      <c r="D6" s="28" t="s">
        <v>24</v>
      </c>
      <c r="E6" s="28"/>
      <c r="F6" s="39" t="s">
        <v>25</v>
      </c>
      <c r="G6" s="40" t="n">
        <v>3150</v>
      </c>
      <c r="H6" s="30" t="n">
        <f aca="false">H5+G6</f>
        <v>127963.06</v>
      </c>
      <c r="I6" s="31"/>
      <c r="J6" s="25" t="n">
        <v>3</v>
      </c>
      <c r="K6" s="32" t="n">
        <v>44132</v>
      </c>
      <c r="L6" s="38"/>
      <c r="M6" s="28" t="s">
        <v>26</v>
      </c>
      <c r="N6" s="28"/>
      <c r="O6" s="34" t="n">
        <v>33.5</v>
      </c>
      <c r="P6" s="35" t="n">
        <f aca="false">P5+O6</f>
        <v>74337.99</v>
      </c>
    </row>
    <row r="7" customFormat="false" ht="16.5" hidden="false" customHeight="false" outlineLevel="0" collapsed="false">
      <c r="A7" s="25" t="n">
        <v>4</v>
      </c>
      <c r="B7" s="26" t="n">
        <v>44141</v>
      </c>
      <c r="C7" s="27" t="n">
        <v>831</v>
      </c>
      <c r="D7" s="28" t="s">
        <v>27</v>
      </c>
      <c r="E7" s="28"/>
      <c r="F7" s="36" t="s">
        <v>28</v>
      </c>
      <c r="G7" s="37" t="n">
        <v>1925</v>
      </c>
      <c r="H7" s="30" t="n">
        <f aca="false">H6+G7</f>
        <v>129888.06</v>
      </c>
      <c r="I7" s="31"/>
      <c r="J7" s="25" t="n">
        <v>4</v>
      </c>
      <c r="K7" s="32" t="n">
        <v>44153</v>
      </c>
      <c r="L7" s="38" t="n">
        <v>11086</v>
      </c>
      <c r="M7" s="28" t="s">
        <v>29</v>
      </c>
      <c r="N7" s="28"/>
      <c r="O7" s="34" t="n">
        <v>385.86</v>
      </c>
      <c r="P7" s="35" t="n">
        <f aca="false">P6+O7</f>
        <v>74723.85</v>
      </c>
    </row>
    <row r="8" customFormat="false" ht="16.5" hidden="false" customHeight="false" outlineLevel="0" collapsed="false">
      <c r="A8" s="25" t="n">
        <v>5</v>
      </c>
      <c r="B8" s="26" t="n">
        <v>44141</v>
      </c>
      <c r="C8" s="27" t="n">
        <v>40</v>
      </c>
      <c r="D8" s="28" t="s">
        <v>30</v>
      </c>
      <c r="E8" s="28"/>
      <c r="F8" s="36" t="s">
        <v>31</v>
      </c>
      <c r="G8" s="41" t="n">
        <v>150</v>
      </c>
      <c r="H8" s="30" t="n">
        <f aca="false">H7+G8</f>
        <v>130038.06</v>
      </c>
      <c r="I8" s="31"/>
      <c r="J8" s="25" t="n">
        <v>5</v>
      </c>
      <c r="K8" s="32" t="n">
        <v>44155</v>
      </c>
      <c r="L8" s="33" t="s">
        <v>32</v>
      </c>
      <c r="M8" s="28" t="s">
        <v>20</v>
      </c>
      <c r="N8" s="28"/>
      <c r="O8" s="34" t="n">
        <v>3525.25</v>
      </c>
      <c r="P8" s="35" t="n">
        <f aca="false">P7+O8</f>
        <v>78249.1</v>
      </c>
    </row>
    <row r="9" customFormat="false" ht="16.5" hidden="false" customHeight="false" outlineLevel="0" collapsed="false">
      <c r="A9" s="25" t="n">
        <v>6</v>
      </c>
      <c r="B9" s="26" t="n">
        <v>44141</v>
      </c>
      <c r="C9" s="27" t="n">
        <v>41</v>
      </c>
      <c r="D9" s="28" t="s">
        <v>33</v>
      </c>
      <c r="E9" s="28"/>
      <c r="F9" s="36" t="s">
        <v>31</v>
      </c>
      <c r="G9" s="41" t="n">
        <v>150</v>
      </c>
      <c r="H9" s="42" t="n">
        <f aca="false">H8+G9</f>
        <v>130188.06</v>
      </c>
      <c r="I9" s="31"/>
      <c r="J9" s="25" t="n">
        <v>6</v>
      </c>
      <c r="K9" s="32" t="n">
        <v>44158</v>
      </c>
      <c r="L9" s="38" t="n">
        <v>27507</v>
      </c>
      <c r="M9" s="28" t="s">
        <v>34</v>
      </c>
      <c r="N9" s="28"/>
      <c r="O9" s="34" t="n">
        <v>177</v>
      </c>
      <c r="P9" s="35" t="n">
        <f aca="false">P8+O9</f>
        <v>78426.1</v>
      </c>
    </row>
    <row r="10" customFormat="false" ht="16.5" hidden="false" customHeight="false" outlineLevel="0" collapsed="false">
      <c r="A10" s="25" t="n">
        <v>7</v>
      </c>
      <c r="B10" s="26" t="n">
        <v>44144</v>
      </c>
      <c r="C10" s="27" t="n">
        <v>832</v>
      </c>
      <c r="D10" s="28" t="s">
        <v>35</v>
      </c>
      <c r="E10" s="28"/>
      <c r="F10" s="36" t="s">
        <v>36</v>
      </c>
      <c r="G10" s="41" t="n">
        <v>4050</v>
      </c>
      <c r="H10" s="30" t="n">
        <f aca="false">H9+G10</f>
        <v>134238.06</v>
      </c>
      <c r="I10" s="31"/>
      <c r="J10" s="25" t="n">
        <v>7</v>
      </c>
      <c r="K10" s="32" t="n">
        <v>44159</v>
      </c>
      <c r="L10" s="33" t="s">
        <v>37</v>
      </c>
      <c r="M10" s="28" t="s">
        <v>38</v>
      </c>
      <c r="N10" s="28"/>
      <c r="O10" s="34" t="n">
        <v>1555</v>
      </c>
      <c r="P10" s="35" t="n">
        <f aca="false">P9+O10</f>
        <v>79981.1</v>
      </c>
    </row>
    <row r="11" customFormat="false" ht="16.5" hidden="false" customHeight="false" outlineLevel="0" collapsed="false">
      <c r="A11" s="25" t="n">
        <v>8</v>
      </c>
      <c r="B11" s="26" t="n">
        <v>44144</v>
      </c>
      <c r="C11" s="27" t="n">
        <v>833</v>
      </c>
      <c r="D11" s="28" t="s">
        <v>39</v>
      </c>
      <c r="E11" s="28"/>
      <c r="F11" s="36" t="s">
        <v>40</v>
      </c>
      <c r="G11" s="41" t="n">
        <v>3900</v>
      </c>
      <c r="H11" s="30" t="n">
        <f aca="false">H10+G11</f>
        <v>138138.06</v>
      </c>
      <c r="I11" s="31"/>
      <c r="J11" s="25" t="n">
        <v>8</v>
      </c>
      <c r="K11" s="32" t="n">
        <v>44159</v>
      </c>
      <c r="L11" s="38" t="n">
        <v>240387</v>
      </c>
      <c r="M11" s="28" t="s">
        <v>41</v>
      </c>
      <c r="N11" s="28"/>
      <c r="O11" s="34" t="n">
        <v>607.5</v>
      </c>
      <c r="P11" s="35" t="n">
        <f aca="false">P10+O11</f>
        <v>80588.6</v>
      </c>
    </row>
    <row r="12" customFormat="false" ht="16.5" hidden="false" customHeight="false" outlineLevel="0" collapsed="false">
      <c r="A12" s="25" t="n">
        <v>9</v>
      </c>
      <c r="B12" s="26" t="n">
        <v>44144</v>
      </c>
      <c r="C12" s="27" t="n">
        <v>834</v>
      </c>
      <c r="D12" s="28" t="s">
        <v>42</v>
      </c>
      <c r="E12" s="28"/>
      <c r="F12" s="36" t="s">
        <v>43</v>
      </c>
      <c r="G12" s="37" t="n">
        <v>1400</v>
      </c>
      <c r="H12" s="30" t="n">
        <f aca="false">H11+G12</f>
        <v>139538.06</v>
      </c>
      <c r="I12" s="31"/>
      <c r="J12" s="25" t="n">
        <v>9</v>
      </c>
      <c r="K12" s="32" t="n">
        <v>44160</v>
      </c>
      <c r="L12" s="38" t="s">
        <v>44</v>
      </c>
      <c r="M12" s="28" t="s">
        <v>45</v>
      </c>
      <c r="N12" s="28"/>
      <c r="O12" s="34" t="n">
        <v>2130</v>
      </c>
      <c r="P12" s="35" t="n">
        <f aca="false">P11+O12</f>
        <v>82718.6</v>
      </c>
    </row>
    <row r="13" customFormat="false" ht="16.5" hidden="false" customHeight="false" outlineLevel="0" collapsed="false">
      <c r="A13" s="25" t="n">
        <v>10</v>
      </c>
      <c r="B13" s="26" t="n">
        <v>44141</v>
      </c>
      <c r="C13" s="27" t="n">
        <v>45</v>
      </c>
      <c r="D13" s="28" t="s">
        <v>46</v>
      </c>
      <c r="E13" s="28"/>
      <c r="F13" s="36" t="s">
        <v>31</v>
      </c>
      <c r="G13" s="37" t="n">
        <v>150</v>
      </c>
      <c r="H13" s="30" t="n">
        <f aca="false">H12+G13</f>
        <v>139688.06</v>
      </c>
      <c r="I13" s="31"/>
      <c r="J13" s="25" t="n">
        <v>10</v>
      </c>
      <c r="K13" s="32"/>
      <c r="L13" s="38"/>
      <c r="M13" s="28"/>
      <c r="N13" s="28"/>
      <c r="O13" s="34"/>
      <c r="P13" s="35" t="n">
        <f aca="false">P12+O13</f>
        <v>82718.6</v>
      </c>
    </row>
    <row r="14" customFormat="false" ht="16.5" hidden="false" customHeight="false" outlineLevel="0" collapsed="false">
      <c r="A14" s="25" t="n">
        <v>11</v>
      </c>
      <c r="B14" s="26" t="n">
        <v>44145</v>
      </c>
      <c r="C14" s="27" t="n">
        <v>835</v>
      </c>
      <c r="D14" s="28" t="s">
        <v>47</v>
      </c>
      <c r="E14" s="28"/>
      <c r="F14" s="36" t="s">
        <v>48</v>
      </c>
      <c r="G14" s="37" t="n">
        <v>150</v>
      </c>
      <c r="H14" s="30" t="n">
        <f aca="false">H13+G14</f>
        <v>139838.06</v>
      </c>
      <c r="I14" s="31"/>
      <c r="J14" s="25" t="n">
        <v>11</v>
      </c>
      <c r="K14" s="32"/>
      <c r="L14" s="38"/>
      <c r="M14" s="28"/>
      <c r="N14" s="28"/>
      <c r="O14" s="34"/>
      <c r="P14" s="35" t="n">
        <f aca="false">P13+O14</f>
        <v>82718.6</v>
      </c>
    </row>
    <row r="15" customFormat="false" ht="16.5" hidden="false" customHeight="false" outlineLevel="0" collapsed="false">
      <c r="A15" s="25" t="n">
        <v>12</v>
      </c>
      <c r="B15" s="32" t="n">
        <v>44147</v>
      </c>
      <c r="C15" s="36" t="n">
        <v>836</v>
      </c>
      <c r="D15" s="28" t="s">
        <v>49</v>
      </c>
      <c r="E15" s="28"/>
      <c r="F15" s="36" t="s">
        <v>50</v>
      </c>
      <c r="G15" s="37" t="n">
        <v>1200</v>
      </c>
      <c r="H15" s="30" t="n">
        <f aca="false">H14+G15</f>
        <v>141038.06</v>
      </c>
      <c r="I15" s="31"/>
      <c r="J15" s="25" t="n">
        <v>12</v>
      </c>
      <c r="K15" s="32"/>
      <c r="L15" s="38"/>
      <c r="M15" s="28"/>
      <c r="N15" s="28"/>
      <c r="O15" s="34"/>
      <c r="P15" s="35" t="n">
        <f aca="false">P14+O15</f>
        <v>82718.6</v>
      </c>
    </row>
    <row r="16" customFormat="false" ht="16.5" hidden="false" customHeight="false" outlineLevel="0" collapsed="false">
      <c r="A16" s="25" t="n">
        <v>13</v>
      </c>
      <c r="B16" s="32" t="n">
        <v>44148</v>
      </c>
      <c r="C16" s="36" t="n">
        <v>837</v>
      </c>
      <c r="D16" s="28" t="s">
        <v>51</v>
      </c>
      <c r="E16" s="28"/>
      <c r="F16" s="36" t="s">
        <v>52</v>
      </c>
      <c r="G16" s="37" t="n">
        <v>1350</v>
      </c>
      <c r="H16" s="30" t="n">
        <f aca="false">H15+G16</f>
        <v>142388.06</v>
      </c>
      <c r="I16" s="31"/>
      <c r="J16" s="25" t="n">
        <v>13</v>
      </c>
      <c r="K16" s="32"/>
      <c r="L16" s="38"/>
      <c r="M16" s="28"/>
      <c r="N16" s="28"/>
      <c r="O16" s="41"/>
      <c r="P16" s="35" t="n">
        <f aca="false">P15+O16</f>
        <v>82718.6</v>
      </c>
    </row>
    <row r="17" customFormat="false" ht="16.5" hidden="false" customHeight="false" outlineLevel="0" collapsed="false">
      <c r="A17" s="25" t="n">
        <v>14</v>
      </c>
      <c r="B17" s="32" t="n">
        <v>44148</v>
      </c>
      <c r="C17" s="36" t="n">
        <v>838</v>
      </c>
      <c r="D17" s="28" t="s">
        <v>53</v>
      </c>
      <c r="E17" s="28"/>
      <c r="F17" s="36" t="s">
        <v>54</v>
      </c>
      <c r="G17" s="37" t="n">
        <v>4000</v>
      </c>
      <c r="H17" s="30" t="n">
        <f aca="false">H16+G17</f>
        <v>146388.06</v>
      </c>
      <c r="I17" s="31"/>
      <c r="J17" s="25" t="n">
        <v>14</v>
      </c>
      <c r="K17" s="32"/>
      <c r="L17" s="38"/>
      <c r="M17" s="28"/>
      <c r="N17" s="28"/>
      <c r="O17" s="41"/>
      <c r="P17" s="35" t="n">
        <f aca="false">P16+O17</f>
        <v>82718.6</v>
      </c>
    </row>
    <row r="18" customFormat="false" ht="16.5" hidden="false" customHeight="false" outlineLevel="0" collapsed="false">
      <c r="A18" s="25" t="n">
        <v>15</v>
      </c>
      <c r="B18" s="32" t="n">
        <v>44147</v>
      </c>
      <c r="C18" s="36" t="n">
        <v>50</v>
      </c>
      <c r="D18" s="28" t="s">
        <v>55</v>
      </c>
      <c r="E18" s="28"/>
      <c r="F18" s="36" t="s">
        <v>31</v>
      </c>
      <c r="G18" s="37" t="n">
        <v>150</v>
      </c>
      <c r="H18" s="30" t="n">
        <f aca="false">H17+G18</f>
        <v>146538.06</v>
      </c>
      <c r="I18" s="31"/>
      <c r="J18" s="25" t="n">
        <v>15</v>
      </c>
      <c r="K18" s="32"/>
      <c r="L18" s="38"/>
      <c r="M18" s="28"/>
      <c r="N18" s="28"/>
      <c r="O18" s="41"/>
      <c r="P18" s="35" t="n">
        <f aca="false">P17+O18</f>
        <v>82718.6</v>
      </c>
    </row>
    <row r="19" customFormat="false" ht="16.5" hidden="false" customHeight="false" outlineLevel="0" collapsed="false">
      <c r="A19" s="25" t="n">
        <v>16</v>
      </c>
      <c r="B19" s="32" t="n">
        <v>44159</v>
      </c>
      <c r="C19" s="36" t="n">
        <v>839</v>
      </c>
      <c r="D19" s="43" t="s">
        <v>56</v>
      </c>
      <c r="E19" s="44"/>
      <c r="F19" s="36" t="s">
        <v>57</v>
      </c>
      <c r="G19" s="45" t="n">
        <v>900</v>
      </c>
      <c r="H19" s="30" t="n">
        <f aca="false">H18+G19</f>
        <v>147438.06</v>
      </c>
      <c r="I19" s="31"/>
      <c r="J19" s="25" t="n">
        <v>16</v>
      </c>
      <c r="K19" s="32"/>
      <c r="L19" s="38"/>
      <c r="M19" s="28"/>
      <c r="N19" s="28"/>
      <c r="O19" s="34"/>
      <c r="P19" s="35" t="n">
        <f aca="false">P18+O19</f>
        <v>82718.6</v>
      </c>
    </row>
    <row r="20" customFormat="false" ht="16.5" hidden="false" customHeight="false" outlineLevel="0" collapsed="false">
      <c r="A20" s="25" t="n">
        <v>17</v>
      </c>
      <c r="B20" s="32" t="n">
        <v>44159</v>
      </c>
      <c r="C20" s="36" t="n">
        <v>840</v>
      </c>
      <c r="D20" s="43" t="s">
        <v>58</v>
      </c>
      <c r="E20" s="44"/>
      <c r="F20" s="36" t="s">
        <v>43</v>
      </c>
      <c r="G20" s="45" t="n">
        <v>150</v>
      </c>
      <c r="H20" s="30" t="n">
        <f aca="false">H19+G20</f>
        <v>147588.06</v>
      </c>
      <c r="I20" s="31"/>
      <c r="J20" s="25" t="n">
        <v>17</v>
      </c>
      <c r="K20" s="32"/>
      <c r="L20" s="38"/>
      <c r="M20" s="28"/>
      <c r="N20" s="28"/>
      <c r="O20" s="34"/>
      <c r="P20" s="35" t="n">
        <f aca="false">P19+O20</f>
        <v>82718.6</v>
      </c>
    </row>
    <row r="21" customFormat="false" ht="16.5" hidden="false" customHeight="false" outlineLevel="0" collapsed="false">
      <c r="A21" s="25" t="n">
        <v>18</v>
      </c>
      <c r="B21" s="32" t="n">
        <v>44159</v>
      </c>
      <c r="C21" s="36" t="n">
        <v>841</v>
      </c>
      <c r="D21" s="28" t="s">
        <v>59</v>
      </c>
      <c r="E21" s="28"/>
      <c r="F21" s="36" t="s">
        <v>60</v>
      </c>
      <c r="G21" s="45" t="n">
        <v>1650</v>
      </c>
      <c r="H21" s="30" t="n">
        <f aca="false">H20+G21</f>
        <v>149238.06</v>
      </c>
      <c r="I21" s="31"/>
      <c r="J21" s="25" t="n">
        <v>18</v>
      </c>
      <c r="K21" s="32"/>
      <c r="L21" s="38"/>
      <c r="M21" s="28"/>
      <c r="N21" s="28"/>
      <c r="O21" s="34"/>
      <c r="P21" s="35" t="n">
        <f aca="false">P20+O21</f>
        <v>82718.6</v>
      </c>
    </row>
    <row r="22" customFormat="false" ht="16.5" hidden="false" customHeight="false" outlineLevel="0" collapsed="false">
      <c r="A22" s="25" t="n">
        <v>19</v>
      </c>
      <c r="B22" s="32" t="n">
        <v>44159</v>
      </c>
      <c r="C22" s="36" t="n">
        <v>843</v>
      </c>
      <c r="D22" s="28" t="s">
        <v>61</v>
      </c>
      <c r="E22" s="28"/>
      <c r="F22" s="36" t="s">
        <v>62</v>
      </c>
      <c r="G22" s="45" t="n">
        <v>850</v>
      </c>
      <c r="H22" s="30" t="n">
        <f aca="false">H21+G22</f>
        <v>150088.06</v>
      </c>
      <c r="I22" s="31"/>
      <c r="J22" s="25" t="n">
        <v>19</v>
      </c>
      <c r="K22" s="32"/>
      <c r="L22" s="38"/>
      <c r="M22" s="46"/>
      <c r="N22" s="46"/>
      <c r="O22" s="34"/>
      <c r="P22" s="35" t="n">
        <f aca="false">P21+O22</f>
        <v>82718.6</v>
      </c>
    </row>
    <row r="23" customFormat="false" ht="16.5" hidden="false" customHeight="false" outlineLevel="0" collapsed="false">
      <c r="A23" s="25" t="n">
        <v>38</v>
      </c>
      <c r="B23" s="32" t="n">
        <v>44161</v>
      </c>
      <c r="C23" s="36" t="n">
        <v>844</v>
      </c>
      <c r="D23" s="28" t="s">
        <v>63</v>
      </c>
      <c r="E23" s="28"/>
      <c r="F23" s="36" t="s">
        <v>64</v>
      </c>
      <c r="G23" s="45" t="n">
        <v>1200</v>
      </c>
      <c r="H23" s="30" t="n">
        <f aca="false">H22+G23</f>
        <v>151288.06</v>
      </c>
      <c r="I23" s="31"/>
      <c r="J23" s="2"/>
      <c r="K23" s="3"/>
      <c r="L23" s="3"/>
      <c r="M23" s="47" t="s">
        <v>65</v>
      </c>
      <c r="N23" s="48"/>
      <c r="O23" s="35" t="n">
        <f aca="false">SUM(O4:O22)</f>
        <v>13912.45</v>
      </c>
      <c r="P23" s="49"/>
    </row>
    <row r="24" customFormat="false" ht="16.5" hidden="false" customHeight="false" outlineLevel="0" collapsed="false">
      <c r="A24" s="25" t="n">
        <v>39</v>
      </c>
      <c r="B24" s="32" t="n">
        <v>44148</v>
      </c>
      <c r="C24" s="36"/>
      <c r="D24" s="28" t="s">
        <v>66</v>
      </c>
      <c r="E24" s="28"/>
      <c r="F24" s="36" t="s">
        <v>31</v>
      </c>
      <c r="G24" s="41" t="n">
        <v>150</v>
      </c>
      <c r="H24" s="30" t="n">
        <f aca="false">H23+G24</f>
        <v>151438.06</v>
      </c>
      <c r="I24" s="31"/>
      <c r="J24" s="50"/>
      <c r="K24" s="51"/>
      <c r="L24" s="51"/>
      <c r="M24" s="47" t="s">
        <v>67</v>
      </c>
      <c r="N24" s="48"/>
      <c r="O24" s="35" t="n">
        <f aca="false">O23+O3</f>
        <v>82718.6</v>
      </c>
      <c r="P24" s="49"/>
    </row>
    <row r="25" customFormat="false" ht="16.5" hidden="false" customHeight="false" outlineLevel="0" collapsed="false">
      <c r="A25" s="25" t="n">
        <v>40</v>
      </c>
      <c r="B25" s="32" t="n">
        <v>44154</v>
      </c>
      <c r="C25" s="36"/>
      <c r="D25" s="28" t="s">
        <v>68</v>
      </c>
      <c r="E25" s="28"/>
      <c r="F25" s="36" t="s">
        <v>69</v>
      </c>
      <c r="G25" s="41" t="n">
        <v>3950</v>
      </c>
      <c r="H25" s="30" t="n">
        <f aca="false">H24+G25</f>
        <v>155388.06</v>
      </c>
      <c r="I25" s="31"/>
      <c r="J25" s="2"/>
      <c r="K25" s="3"/>
      <c r="L25" s="3"/>
      <c r="M25" s="52" t="s">
        <v>70</v>
      </c>
      <c r="N25" s="53"/>
      <c r="O25" s="54" t="n">
        <v>72668.31</v>
      </c>
      <c r="P25" s="49"/>
    </row>
    <row r="26" customFormat="false" ht="16.5" hidden="false" customHeight="false" outlineLevel="0" collapsed="false">
      <c r="A26" s="2"/>
      <c r="B26" s="3"/>
      <c r="C26" s="55"/>
      <c r="D26" s="56" t="s">
        <v>71</v>
      </c>
      <c r="E26" s="56"/>
      <c r="F26" s="57"/>
      <c r="G26" s="30" t="n">
        <f aca="false">SUM(G4:G25)</f>
        <v>35225</v>
      </c>
      <c r="H26" s="30"/>
      <c r="I26" s="31"/>
      <c r="J26" s="58" t="s">
        <v>72</v>
      </c>
      <c r="K26" s="59"/>
      <c r="L26" s="59"/>
      <c r="M26" s="60" t="s">
        <v>73</v>
      </c>
      <c r="N26" s="61"/>
      <c r="O26" s="62" t="n">
        <v>1.15</v>
      </c>
      <c r="P26" s="49"/>
    </row>
    <row r="27" customFormat="false" ht="16.5" hidden="false" customHeight="false" outlineLevel="0" collapsed="false">
      <c r="A27" s="2"/>
      <c r="B27" s="3"/>
      <c r="C27" s="55"/>
      <c r="D27" s="56" t="s">
        <v>74</v>
      </c>
      <c r="E27" s="56"/>
      <c r="F27" s="57"/>
      <c r="G27" s="30" t="n">
        <f aca="false">G3+G26</f>
        <v>155388.06</v>
      </c>
      <c r="H27" s="30"/>
      <c r="I27" s="63"/>
      <c r="J27" s="2"/>
      <c r="K27" s="3"/>
      <c r="L27" s="3"/>
      <c r="M27" s="64" t="s">
        <v>75</v>
      </c>
      <c r="N27" s="65"/>
      <c r="O27" s="66" t="n">
        <f aca="false">SUM(O24:O26)</f>
        <v>155388.06</v>
      </c>
      <c r="P27" s="49"/>
    </row>
    <row r="28" customFormat="false" ht="15.75" hidden="false" customHeight="false" outlineLevel="0" collapsed="false">
      <c r="N28" s="67" t="n">
        <v>44165</v>
      </c>
      <c r="O28" s="67"/>
    </row>
    <row r="29" customFormat="false" ht="15" hidden="false" customHeight="false" outlineLevel="0" collapsed="false">
      <c r="N29" s="68" t="s">
        <v>76</v>
      </c>
      <c r="O29" s="68"/>
    </row>
    <row r="30" customFormat="false" ht="15" hidden="false" customHeight="false" outlineLevel="0" collapsed="false">
      <c r="N30" s="68" t="s">
        <v>77</v>
      </c>
      <c r="O30" s="68"/>
    </row>
  </sheetData>
  <mergeCells count="47">
    <mergeCell ref="D1:G1"/>
    <mergeCell ref="J1:N1"/>
    <mergeCell ref="D2:E2"/>
    <mergeCell ref="M2:N2"/>
    <mergeCell ref="B3:E3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M19:N19"/>
    <mergeCell ref="M20:N20"/>
    <mergeCell ref="D21:E21"/>
    <mergeCell ref="M21:N21"/>
    <mergeCell ref="D22:E22"/>
    <mergeCell ref="M22:N22"/>
    <mergeCell ref="D23:E23"/>
    <mergeCell ref="D24:E24"/>
    <mergeCell ref="D25:E25"/>
    <mergeCell ref="N28:O28"/>
    <mergeCell ref="N29:O29"/>
    <mergeCell ref="N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5:36Z</dcterms:created>
  <dc:creator>DAT</dc:creator>
  <dc:description/>
  <dc:language>en-US</dc:language>
  <cp:lastModifiedBy>şakir</cp:lastModifiedBy>
  <cp:lastPrinted>2019-11-01T06:29:11Z</cp:lastPrinted>
  <dcterms:modified xsi:type="dcterms:W3CDTF">2020-11-27T11:57:54Z</dcterms:modified>
  <cp:revision>0</cp:revision>
  <dc:subject/>
  <dc:title/>
</cp:coreProperties>
</file>