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KASIM AYI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ULYA AKKAYA</t>
  </si>
  <si>
    <t xml:space="preserve">4-B.EK.</t>
  </si>
  <si>
    <t xml:space="preserve">GIB-0094</t>
  </si>
  <si>
    <t xml:space="preserve">GEZTUR BİL.İSTİHDAM</t>
  </si>
  <si>
    <t xml:space="preserve">AYNUR MÜNİPOĞLU</t>
  </si>
  <si>
    <t xml:space="preserve">4-E.EK.</t>
  </si>
  <si>
    <t xml:space="preserve">TÜRK TELEKOM-ARALIK</t>
  </si>
  <si>
    <t xml:space="preserve">TÜRK TELEKOM-KASIM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500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880" y="51238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836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8</xdr:row>
      <xdr:rowOff>85680</xdr:rowOff>
    </xdr:from>
    <xdr:to>
      <xdr:col>13</xdr:col>
      <xdr:colOff>55404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8280" y="59529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8360" y="533340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500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880" y="5552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53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5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28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/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55388.06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82718.6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4167</v>
      </c>
      <c r="C4" s="28" t="n">
        <v>842</v>
      </c>
      <c r="D4" s="29" t="s">
        <v>18</v>
      </c>
      <c r="E4" s="29"/>
      <c r="F4" s="28" t="s">
        <v>19</v>
      </c>
      <c r="G4" s="30" t="n">
        <v>900</v>
      </c>
      <c r="H4" s="20" t="n">
        <f aca="false">G3+G4</f>
        <v>156288.06</v>
      </c>
      <c r="I4" s="31"/>
      <c r="J4" s="26" t="n">
        <v>1</v>
      </c>
      <c r="K4" s="27" t="n">
        <v>44193</v>
      </c>
      <c r="L4" s="28" t="s">
        <v>20</v>
      </c>
      <c r="M4" s="29" t="s">
        <v>21</v>
      </c>
      <c r="N4" s="29"/>
      <c r="O4" s="32" t="n">
        <v>987.07</v>
      </c>
      <c r="P4" s="33" t="n">
        <f aca="false">O3+O4</f>
        <v>83705.67</v>
      </c>
    </row>
    <row r="5" customFormat="false" ht="16.5" hidden="false" customHeight="false" outlineLevel="0" collapsed="false">
      <c r="A5" s="26" t="n">
        <v>2</v>
      </c>
      <c r="B5" s="27" t="n">
        <v>44168</v>
      </c>
      <c r="C5" s="28" t="n">
        <v>846</v>
      </c>
      <c r="D5" s="29" t="s">
        <v>22</v>
      </c>
      <c r="E5" s="29"/>
      <c r="F5" s="28" t="s">
        <v>23</v>
      </c>
      <c r="G5" s="30" t="n">
        <v>1200</v>
      </c>
      <c r="H5" s="20" t="n">
        <f aca="false">H4+G5</f>
        <v>157488.06</v>
      </c>
      <c r="I5" s="31"/>
      <c r="J5" s="26" t="n">
        <v>2</v>
      </c>
      <c r="K5" s="27" t="n">
        <v>44165</v>
      </c>
      <c r="L5" s="28"/>
      <c r="M5" s="29" t="s">
        <v>24</v>
      </c>
      <c r="N5" s="29"/>
      <c r="O5" s="32" t="n">
        <v>36</v>
      </c>
      <c r="P5" s="33" t="n">
        <f aca="false">P4+O5</f>
        <v>83741.67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157488.06</v>
      </c>
      <c r="I6" s="31"/>
      <c r="J6" s="26" t="n">
        <v>3</v>
      </c>
      <c r="K6" s="27" t="n">
        <v>44194</v>
      </c>
      <c r="L6" s="34"/>
      <c r="M6" s="29" t="s">
        <v>25</v>
      </c>
      <c r="N6" s="29"/>
      <c r="O6" s="32" t="n">
        <v>32.25</v>
      </c>
      <c r="P6" s="33" t="n">
        <f aca="false">P5+O6</f>
        <v>83773.92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157488.06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83773.92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157488.06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83773.92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157488.06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83773.92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157488.06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83773.92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157488.06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83773.92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157488.06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83773.92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157488.06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83773.92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157488.06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83773.92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157488.06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83773.92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157488.06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83773.92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157488.06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83773.92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157488.06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83773.92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157488.06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83773.92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157488.06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83773.92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157488.06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83773.92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157488.06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83773.92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157488.06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83773.92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157488.06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83773.92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157488.06</v>
      </c>
      <c r="I25" s="31"/>
      <c r="J25" s="2"/>
      <c r="K25" s="3"/>
      <c r="L25" s="3"/>
      <c r="M25" s="36" t="s">
        <v>26</v>
      </c>
      <c r="N25" s="37"/>
      <c r="O25" s="33" t="n">
        <f aca="false">SUM(O4:O24)</f>
        <v>1055.32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157488.06</v>
      </c>
      <c r="I26" s="31"/>
      <c r="J26" s="39"/>
      <c r="K26" s="40"/>
      <c r="L26" s="40"/>
      <c r="M26" s="36" t="s">
        <v>27</v>
      </c>
      <c r="N26" s="37"/>
      <c r="O26" s="33" t="n">
        <f aca="false">O25+O3</f>
        <v>83773.92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157488.06</v>
      </c>
      <c r="I27" s="31"/>
      <c r="J27" s="2"/>
      <c r="K27" s="3"/>
      <c r="L27" s="3"/>
      <c r="M27" s="44" t="s">
        <v>28</v>
      </c>
      <c r="N27" s="45"/>
      <c r="O27" s="46" t="n">
        <v>73714.14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29</v>
      </c>
      <c r="E28" s="47"/>
      <c r="F28" s="48"/>
      <c r="G28" s="20" t="n">
        <f aca="false">SUM(G4:G27)</f>
        <v>2100</v>
      </c>
      <c r="H28" s="20"/>
      <c r="I28" s="31"/>
      <c r="J28" s="49" t="s">
        <v>30</v>
      </c>
      <c r="K28" s="50"/>
      <c r="L28" s="50"/>
      <c r="M28" s="51" t="s">
        <v>31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32</v>
      </c>
      <c r="E29" s="47"/>
      <c r="F29" s="48"/>
      <c r="G29" s="20" t="n">
        <f aca="false">G3+G28</f>
        <v>157488.06</v>
      </c>
      <c r="H29" s="20"/>
      <c r="I29" s="54"/>
      <c r="J29" s="2"/>
      <c r="K29" s="3"/>
      <c r="L29" s="3"/>
      <c r="M29" s="55" t="s">
        <v>33</v>
      </c>
      <c r="N29" s="56"/>
      <c r="O29" s="57" t="n">
        <f aca="false">SUM(O26:O28)</f>
        <v>157488.06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4196</v>
      </c>
      <c r="O31" s="58"/>
    </row>
    <row r="32" customFormat="false" ht="15" hidden="false" customHeight="false" outlineLevel="0" collapsed="false">
      <c r="N32" s="59" t="s">
        <v>34</v>
      </c>
      <c r="O32" s="59"/>
    </row>
    <row r="33" customFormat="false" ht="15" hidden="false" customHeight="false" outlineLevel="0" collapsed="false">
      <c r="N33" s="59" t="s">
        <v>35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şakir</cp:lastModifiedBy>
  <cp:lastPrinted>2018-12-28T11:53:52Z</cp:lastPrinted>
  <dcterms:modified xsi:type="dcterms:W3CDTF">2020-12-29T11:22:42Z</dcterms:modified>
  <cp:revision>0</cp:revision>
  <dc:subject/>
  <dc:title/>
</cp:coreProperties>
</file>