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IM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                                      </t>
  </si>
  <si>
    <t xml:space="preserve">MÜFİDE İLHAN İLKOUKULU OAB. GELİRLER</t>
  </si>
  <si>
    <t xml:space="preserve">MÜFİDE İLHAN İLKOU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EKİM AYINDAN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SİBEL ERSOY</t>
  </si>
  <si>
    <t xml:space="preserve">3-B.EK.</t>
  </si>
  <si>
    <t xml:space="preserve">ANADOLU SİGORTA</t>
  </si>
  <si>
    <t xml:space="preserve">BÜŞRA AKDURAN</t>
  </si>
  <si>
    <t xml:space="preserve">3-H.EK.</t>
  </si>
  <si>
    <t xml:space="preserve">GIB-0041</t>
  </si>
  <si>
    <t xml:space="preserve">AYMETOR İST.</t>
  </si>
  <si>
    <t xml:space="preserve">SONGÜL ÇİÇEK</t>
  </si>
  <si>
    <t xml:space="preserve">4-I.EK.</t>
  </si>
  <si>
    <t xml:space="preserve">PINAR İPEK</t>
  </si>
  <si>
    <t xml:space="preserve">4-G.EK.</t>
  </si>
  <si>
    <t xml:space="preserve">AYSUN ÇAKIR</t>
  </si>
  <si>
    <t xml:space="preserve">2-E.EK.</t>
  </si>
  <si>
    <t xml:space="preserve">ÖZNUR GÜLER</t>
  </si>
  <si>
    <t xml:space="preserve">2-D.EK.</t>
  </si>
  <si>
    <t xml:space="preserve">FATMA SÜMER</t>
  </si>
  <si>
    <t xml:space="preserve">3-A.EK.</t>
  </si>
  <si>
    <t xml:space="preserve">KATİBE ATALAY</t>
  </si>
  <si>
    <t xml:space="preserve">3-I.EK.</t>
  </si>
  <si>
    <t xml:space="preserve">EMİNE GÜMÜŞTOP</t>
  </si>
  <si>
    <t xml:space="preserve">4-F.EK.</t>
  </si>
  <si>
    <t xml:space="preserve">YASEMİN TINAZTEPE</t>
  </si>
  <si>
    <t xml:space="preserve">3-F.EK.</t>
  </si>
  <si>
    <t xml:space="preserve">SELDA TEMEL</t>
  </si>
  <si>
    <t xml:space="preserve">2-H.EK.</t>
  </si>
  <si>
    <t xml:space="preserve">SADIK KAYA</t>
  </si>
  <si>
    <t xml:space="preserve">KANTİN K.-3</t>
  </si>
  <si>
    <t xml:space="preserve">  AYLIK GİDER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SELVER BULUT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333399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99CC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2</xdr:row>
      <xdr:rowOff>94680</xdr:rowOff>
    </xdr:from>
    <xdr:to>
      <xdr:col>13</xdr:col>
      <xdr:colOff>573480</xdr:colOff>
      <xdr:row>22</xdr:row>
      <xdr:rowOff>95400</xdr:rowOff>
    </xdr:to>
    <xdr:cxnSp>
      <xdr:nvCxnSpPr>
        <xdr:cNvPr id="0" name="1 Düz Ok Bağlayıcısı"/>
        <xdr:cNvCxnSpPr/>
      </xdr:nvCxnSpPr>
      <xdr:spPr>
        <a:xfrm>
          <a:off x="6984000" y="47048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5</xdr:row>
      <xdr:rowOff>104400</xdr:rowOff>
    </xdr:from>
    <xdr:to>
      <xdr:col>13</xdr:col>
      <xdr:colOff>553680</xdr:colOff>
      <xdr:row>25</xdr:row>
      <xdr:rowOff>105120</xdr:rowOff>
    </xdr:to>
    <xdr:cxnSp>
      <xdr:nvCxnSpPr>
        <xdr:cNvPr id="1" name="2 Düz Ok Bağlayıcısı"/>
        <xdr:cNvCxnSpPr/>
      </xdr:nvCxnSpPr>
      <xdr:spPr>
        <a:xfrm>
          <a:off x="6964200" y="53431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6</xdr:row>
      <xdr:rowOff>85680</xdr:rowOff>
    </xdr:from>
    <xdr:to>
      <xdr:col>13</xdr:col>
      <xdr:colOff>543240</xdr:colOff>
      <xdr:row>26</xdr:row>
      <xdr:rowOff>86400</xdr:rowOff>
    </xdr:to>
    <xdr:cxnSp>
      <xdr:nvCxnSpPr>
        <xdr:cNvPr id="2" name="3 Düz Ok Bağlayıcısı"/>
        <xdr:cNvCxnSpPr/>
      </xdr:nvCxnSpPr>
      <xdr:spPr>
        <a:xfrm>
          <a:off x="6953760" y="55339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3</xdr:row>
      <xdr:rowOff>94680</xdr:rowOff>
    </xdr:from>
    <xdr:to>
      <xdr:col>13</xdr:col>
      <xdr:colOff>553680</xdr:colOff>
      <xdr:row>23</xdr:row>
      <xdr:rowOff>95400</xdr:rowOff>
    </xdr:to>
    <xdr:cxnSp>
      <xdr:nvCxnSpPr>
        <xdr:cNvPr id="3" name="4 Düz Ok Bağlayıcısı"/>
        <xdr:cNvCxnSpPr/>
      </xdr:nvCxnSpPr>
      <xdr:spPr>
        <a:xfrm>
          <a:off x="6964200" y="49143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600</xdr:colOff>
      <xdr:row>24</xdr:row>
      <xdr:rowOff>104400</xdr:rowOff>
    </xdr:from>
    <xdr:to>
      <xdr:col>13</xdr:col>
      <xdr:colOff>573480</xdr:colOff>
      <xdr:row>24</xdr:row>
      <xdr:rowOff>105120</xdr:rowOff>
    </xdr:to>
    <xdr:cxnSp>
      <xdr:nvCxnSpPr>
        <xdr:cNvPr id="4" name="5 Düz Ok Bağlayıcısı"/>
        <xdr:cNvCxnSpPr/>
      </xdr:nvCxnSpPr>
      <xdr:spPr>
        <a:xfrm>
          <a:off x="6984000" y="513360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5</xdr:row>
      <xdr:rowOff>104400</xdr:rowOff>
    </xdr:from>
    <xdr:to>
      <xdr:col>5</xdr:col>
      <xdr:colOff>554400</xdr:colOff>
      <xdr:row>25</xdr:row>
      <xdr:rowOff>105120</xdr:rowOff>
    </xdr:to>
    <xdr:cxnSp>
      <xdr:nvCxnSpPr>
        <xdr:cNvPr id="5" name="6 Düz Ok Bağlayıcısı"/>
        <xdr:cNvCxnSpPr/>
      </xdr:nvCxnSpPr>
      <xdr:spPr>
        <a:xfrm>
          <a:off x="2669400" y="534312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6</xdr:row>
      <xdr:rowOff>94680</xdr:rowOff>
    </xdr:from>
    <xdr:to>
      <xdr:col>5</xdr:col>
      <xdr:colOff>554400</xdr:colOff>
      <xdr:row>26</xdr:row>
      <xdr:rowOff>95400</xdr:rowOff>
    </xdr:to>
    <xdr:cxnSp>
      <xdr:nvCxnSpPr>
        <xdr:cNvPr id="6" name="7 Düz Ok Bağlayıcısı"/>
        <xdr:cNvCxnSpPr/>
      </xdr:nvCxnSpPr>
      <xdr:spPr>
        <a:xfrm>
          <a:off x="2669400" y="554292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53760" y="50436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440</xdr:colOff>
      <xdr:row>2</xdr:row>
      <xdr:rowOff>104040</xdr:rowOff>
    </xdr:from>
    <xdr:to>
      <xdr:col>5</xdr:col>
      <xdr:colOff>62496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66976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7.85"/>
    <col collapsed="false" customWidth="true" hidden="false" outlineLevel="0" max="6" min="6" style="1" width="9.99"/>
    <col collapsed="false" customWidth="true" hidden="false" outlineLevel="0" max="9" min="9" style="0" width="2.84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/>
      <c r="I1" s="6"/>
      <c r="J1" s="7" t="s">
        <v>2</v>
      </c>
      <c r="K1" s="7"/>
      <c r="L1" s="7"/>
      <c r="M1" s="7"/>
      <c r="N1" s="7"/>
      <c r="O1" s="8" t="n">
        <v>44530</v>
      </c>
      <c r="P1" s="9" t="s">
        <v>3</v>
      </c>
    </row>
    <row r="2" customFormat="false" ht="16.5" hidden="false" customHeight="false" outlineLevel="0" collapsed="false">
      <c r="A2" s="10" t="s">
        <v>4</v>
      </c>
      <c r="B2" s="10" t="s">
        <v>5</v>
      </c>
      <c r="C2" s="10" t="s">
        <v>6</v>
      </c>
      <c r="D2" s="11" t="s">
        <v>7</v>
      </c>
      <c r="E2" s="11"/>
      <c r="F2" s="10" t="s">
        <v>8</v>
      </c>
      <c r="G2" s="10" t="s">
        <v>9</v>
      </c>
      <c r="H2" s="12" t="s">
        <v>10</v>
      </c>
      <c r="I2" s="13"/>
      <c r="J2" s="11" t="s">
        <v>4</v>
      </c>
      <c r="K2" s="11" t="s">
        <v>5</v>
      </c>
      <c r="L2" s="11" t="s">
        <v>6</v>
      </c>
      <c r="M2" s="11" t="s">
        <v>11</v>
      </c>
      <c r="N2" s="11"/>
      <c r="O2" s="14" t="s">
        <v>9</v>
      </c>
      <c r="P2" s="12" t="s">
        <v>10</v>
      </c>
    </row>
    <row r="3" customFormat="false" ht="16.5" hidden="false" customHeight="false" outlineLevel="0" collapsed="false">
      <c r="A3" s="15" t="s">
        <v>12</v>
      </c>
      <c r="B3" s="16" t="s">
        <v>13</v>
      </c>
      <c r="C3" s="16"/>
      <c r="D3" s="16"/>
      <c r="E3" s="16"/>
      <c r="F3" s="17" t="s">
        <v>14</v>
      </c>
      <c r="G3" s="18" t="n">
        <v>194035.14</v>
      </c>
      <c r="H3" s="19" t="s">
        <v>15</v>
      </c>
      <c r="I3" s="6"/>
      <c r="J3" s="20" t="s">
        <v>16</v>
      </c>
      <c r="K3" s="21"/>
      <c r="L3" s="21"/>
      <c r="M3" s="22"/>
      <c r="N3" s="23"/>
      <c r="O3" s="24" t="n">
        <v>67276</v>
      </c>
      <c r="P3" s="19" t="s">
        <v>15</v>
      </c>
    </row>
    <row r="4" customFormat="false" ht="16.5" hidden="false" customHeight="false" outlineLevel="0" collapsed="false">
      <c r="A4" s="25" t="n">
        <v>1</v>
      </c>
      <c r="B4" s="26" t="n">
        <v>44504</v>
      </c>
      <c r="C4" s="27" t="n">
        <v>906</v>
      </c>
      <c r="D4" s="28" t="s">
        <v>17</v>
      </c>
      <c r="E4" s="28"/>
      <c r="F4" s="27" t="s">
        <v>18</v>
      </c>
      <c r="G4" s="29" t="n">
        <v>3250</v>
      </c>
      <c r="H4" s="30" t="n">
        <f aca="false">G3+G4</f>
        <v>197285.14</v>
      </c>
      <c r="I4" s="31"/>
      <c r="J4" s="25" t="n">
        <v>1</v>
      </c>
      <c r="K4" s="32" t="n">
        <v>44485</v>
      </c>
      <c r="L4" s="33" t="n">
        <v>27</v>
      </c>
      <c r="M4" s="28" t="s">
        <v>19</v>
      </c>
      <c r="N4" s="28"/>
      <c r="O4" s="34" t="n">
        <v>722</v>
      </c>
      <c r="P4" s="35" t="n">
        <f aca="false">O3+O4</f>
        <v>67998</v>
      </c>
    </row>
    <row r="5" customFormat="false" ht="16.5" hidden="false" customHeight="false" outlineLevel="0" collapsed="false">
      <c r="A5" s="25" t="n">
        <v>2</v>
      </c>
      <c r="B5" s="26" t="n">
        <v>44504</v>
      </c>
      <c r="C5" s="27" t="n">
        <v>907</v>
      </c>
      <c r="D5" s="28" t="s">
        <v>20</v>
      </c>
      <c r="E5" s="28"/>
      <c r="F5" s="36" t="s">
        <v>21</v>
      </c>
      <c r="G5" s="37" t="n">
        <v>350</v>
      </c>
      <c r="H5" s="30" t="n">
        <f aca="false">H4+G5</f>
        <v>197635.14</v>
      </c>
      <c r="I5" s="31"/>
      <c r="J5" s="25" t="n">
        <v>2</v>
      </c>
      <c r="K5" s="32" t="n">
        <v>44523</v>
      </c>
      <c r="L5" s="38" t="s">
        <v>22</v>
      </c>
      <c r="M5" s="28" t="s">
        <v>23</v>
      </c>
      <c r="N5" s="28"/>
      <c r="O5" s="34" t="n">
        <v>20956.8</v>
      </c>
      <c r="P5" s="35" t="n">
        <f aca="false">P4+O5</f>
        <v>88954.8</v>
      </c>
    </row>
    <row r="6" customFormat="false" ht="16.5" hidden="false" customHeight="false" outlineLevel="0" collapsed="false">
      <c r="A6" s="25" t="n">
        <v>3</v>
      </c>
      <c r="B6" s="26" t="n">
        <v>44504</v>
      </c>
      <c r="C6" s="27" t="n">
        <v>908</v>
      </c>
      <c r="D6" s="28" t="s">
        <v>24</v>
      </c>
      <c r="E6" s="28"/>
      <c r="F6" s="39" t="s">
        <v>25</v>
      </c>
      <c r="G6" s="40" t="n">
        <v>2550</v>
      </c>
      <c r="H6" s="30" t="n">
        <f aca="false">H5+G6</f>
        <v>200185.14</v>
      </c>
      <c r="I6" s="31"/>
      <c r="J6" s="25" t="n">
        <v>3</v>
      </c>
      <c r="K6" s="32"/>
      <c r="L6" s="38"/>
      <c r="M6" s="28"/>
      <c r="N6" s="28"/>
      <c r="O6" s="34"/>
      <c r="P6" s="35" t="n">
        <f aca="false">P5+O6</f>
        <v>88954.8</v>
      </c>
    </row>
    <row r="7" customFormat="false" ht="16.5" hidden="false" customHeight="false" outlineLevel="0" collapsed="false">
      <c r="A7" s="25" t="n">
        <v>4</v>
      </c>
      <c r="B7" s="26" t="n">
        <v>44505</v>
      </c>
      <c r="C7" s="27" t="n">
        <v>909</v>
      </c>
      <c r="D7" s="28" t="s">
        <v>26</v>
      </c>
      <c r="E7" s="28"/>
      <c r="F7" s="36" t="s">
        <v>27</v>
      </c>
      <c r="G7" s="37" t="n">
        <v>750</v>
      </c>
      <c r="H7" s="30" t="n">
        <f aca="false">H6+G7</f>
        <v>200935.14</v>
      </c>
      <c r="I7" s="31"/>
      <c r="J7" s="25" t="n">
        <v>4</v>
      </c>
      <c r="K7" s="32"/>
      <c r="L7" s="38"/>
      <c r="M7" s="28"/>
      <c r="N7" s="28"/>
      <c r="O7" s="34"/>
      <c r="P7" s="35" t="n">
        <f aca="false">P6+O7</f>
        <v>88954.8</v>
      </c>
    </row>
    <row r="8" customFormat="false" ht="16.5" hidden="false" customHeight="false" outlineLevel="0" collapsed="false">
      <c r="A8" s="25" t="n">
        <v>5</v>
      </c>
      <c r="B8" s="26" t="n">
        <v>44505</v>
      </c>
      <c r="C8" s="27" t="n">
        <v>910</v>
      </c>
      <c r="D8" s="28" t="s">
        <v>28</v>
      </c>
      <c r="E8" s="28"/>
      <c r="F8" s="36" t="s">
        <v>29</v>
      </c>
      <c r="G8" s="41" t="n">
        <v>3450</v>
      </c>
      <c r="H8" s="30" t="n">
        <f aca="false">H7+G8</f>
        <v>204385.14</v>
      </c>
      <c r="I8" s="31"/>
      <c r="J8" s="25" t="n">
        <v>5</v>
      </c>
      <c r="K8" s="32"/>
      <c r="L8" s="33"/>
      <c r="M8" s="28"/>
      <c r="N8" s="28"/>
      <c r="O8" s="34"/>
      <c r="P8" s="35" t="n">
        <f aca="false">P7+O8</f>
        <v>88954.8</v>
      </c>
    </row>
    <row r="9" customFormat="false" ht="16.5" hidden="false" customHeight="false" outlineLevel="0" collapsed="false">
      <c r="A9" s="25" t="n">
        <v>6</v>
      </c>
      <c r="B9" s="26" t="n">
        <v>44505</v>
      </c>
      <c r="C9" s="27" t="n">
        <v>911</v>
      </c>
      <c r="D9" s="28" t="s">
        <v>30</v>
      </c>
      <c r="E9" s="28"/>
      <c r="F9" s="36" t="s">
        <v>31</v>
      </c>
      <c r="G9" s="41" t="n">
        <v>4500</v>
      </c>
      <c r="H9" s="42" t="n">
        <f aca="false">H8+G9</f>
        <v>208885.14</v>
      </c>
      <c r="I9" s="31"/>
      <c r="J9" s="25" t="n">
        <v>6</v>
      </c>
      <c r="K9" s="32"/>
      <c r="L9" s="38"/>
      <c r="M9" s="28"/>
      <c r="N9" s="28"/>
      <c r="O9" s="34"/>
      <c r="P9" s="35" t="n">
        <f aca="false">P8+O9</f>
        <v>88954.8</v>
      </c>
    </row>
    <row r="10" customFormat="false" ht="16.5" hidden="false" customHeight="false" outlineLevel="0" collapsed="false">
      <c r="A10" s="25" t="n">
        <v>7</v>
      </c>
      <c r="B10" s="26" t="n">
        <v>44508</v>
      </c>
      <c r="C10" s="27" t="n">
        <v>912</v>
      </c>
      <c r="D10" s="28" t="s">
        <v>32</v>
      </c>
      <c r="E10" s="28"/>
      <c r="F10" s="36" t="s">
        <v>33</v>
      </c>
      <c r="G10" s="41" t="n">
        <v>300</v>
      </c>
      <c r="H10" s="30" t="n">
        <f aca="false">H9+G10</f>
        <v>209185.14</v>
      </c>
      <c r="I10" s="31"/>
      <c r="J10" s="25" t="n">
        <v>7</v>
      </c>
      <c r="K10" s="32"/>
      <c r="L10" s="33"/>
      <c r="M10" s="28"/>
      <c r="N10" s="28"/>
      <c r="O10" s="34"/>
      <c r="P10" s="35" t="n">
        <f aca="false">P9+O10</f>
        <v>88954.8</v>
      </c>
    </row>
    <row r="11" customFormat="false" ht="16.5" hidden="false" customHeight="false" outlineLevel="0" collapsed="false">
      <c r="A11" s="25" t="n">
        <v>8</v>
      </c>
      <c r="B11" s="26" t="n">
        <v>44508</v>
      </c>
      <c r="C11" s="27" t="n">
        <v>913</v>
      </c>
      <c r="D11" s="28" t="s">
        <v>34</v>
      </c>
      <c r="E11" s="28"/>
      <c r="F11" s="36" t="s">
        <v>35</v>
      </c>
      <c r="G11" s="41" t="n">
        <v>650</v>
      </c>
      <c r="H11" s="30" t="n">
        <f aca="false">H10+G11</f>
        <v>209835.14</v>
      </c>
      <c r="I11" s="31"/>
      <c r="J11" s="25" t="n">
        <v>8</v>
      </c>
      <c r="K11" s="32"/>
      <c r="L11" s="38"/>
      <c r="M11" s="28"/>
      <c r="N11" s="28"/>
      <c r="O11" s="34"/>
      <c r="P11" s="35" t="n">
        <f aca="false">P10+O11</f>
        <v>88954.8</v>
      </c>
    </row>
    <row r="12" customFormat="false" ht="16.5" hidden="false" customHeight="false" outlineLevel="0" collapsed="false">
      <c r="A12" s="25" t="n">
        <v>9</v>
      </c>
      <c r="B12" s="26" t="n">
        <v>44509</v>
      </c>
      <c r="C12" s="27" t="n">
        <v>914</v>
      </c>
      <c r="D12" s="28" t="s">
        <v>36</v>
      </c>
      <c r="E12" s="28"/>
      <c r="F12" s="36" t="s">
        <v>37</v>
      </c>
      <c r="G12" s="37" t="n">
        <v>2400</v>
      </c>
      <c r="H12" s="30" t="n">
        <f aca="false">H11+G12</f>
        <v>212235.14</v>
      </c>
      <c r="I12" s="31"/>
      <c r="J12" s="25" t="n">
        <v>9</v>
      </c>
      <c r="K12" s="32"/>
      <c r="L12" s="33"/>
      <c r="M12" s="28"/>
      <c r="N12" s="28"/>
      <c r="O12" s="34"/>
      <c r="P12" s="35" t="n">
        <f aca="false">P11+O12</f>
        <v>88954.8</v>
      </c>
    </row>
    <row r="13" customFormat="false" ht="16.5" hidden="false" customHeight="false" outlineLevel="0" collapsed="false">
      <c r="A13" s="25" t="n">
        <v>10</v>
      </c>
      <c r="B13" s="26" t="n">
        <v>44511</v>
      </c>
      <c r="C13" s="27" t="n">
        <v>915</v>
      </c>
      <c r="D13" s="28" t="s">
        <v>38</v>
      </c>
      <c r="E13" s="28"/>
      <c r="F13" s="36" t="s">
        <v>39</v>
      </c>
      <c r="G13" s="37" t="n">
        <v>750</v>
      </c>
      <c r="H13" s="30" t="n">
        <f aca="false">H12+G13</f>
        <v>212985.14</v>
      </c>
      <c r="I13" s="31"/>
      <c r="J13" s="25" t="n">
        <v>10</v>
      </c>
      <c r="K13" s="32"/>
      <c r="L13" s="38"/>
      <c r="M13" s="28"/>
      <c r="N13" s="28"/>
      <c r="O13" s="34"/>
      <c r="P13" s="35" t="n">
        <f aca="false">P12+O13</f>
        <v>88954.8</v>
      </c>
    </row>
    <row r="14" customFormat="false" ht="16.5" hidden="false" customHeight="false" outlineLevel="0" collapsed="false">
      <c r="A14" s="25" t="n">
        <v>11</v>
      </c>
      <c r="B14" s="26" t="n">
        <v>44512</v>
      </c>
      <c r="C14" s="27" t="n">
        <v>916</v>
      </c>
      <c r="D14" s="28" t="s">
        <v>40</v>
      </c>
      <c r="E14" s="28"/>
      <c r="F14" s="36" t="s">
        <v>41</v>
      </c>
      <c r="G14" s="37" t="n">
        <v>450</v>
      </c>
      <c r="H14" s="30" t="n">
        <f aca="false">H13+G14</f>
        <v>213435.14</v>
      </c>
      <c r="I14" s="31"/>
      <c r="J14" s="25" t="n">
        <v>11</v>
      </c>
      <c r="K14" s="32"/>
      <c r="L14" s="38"/>
      <c r="M14" s="28"/>
      <c r="N14" s="28"/>
      <c r="O14" s="34"/>
      <c r="P14" s="35" t="n">
        <f aca="false">P13+O14</f>
        <v>88954.8</v>
      </c>
    </row>
    <row r="15" customFormat="false" ht="16.5" hidden="false" customHeight="false" outlineLevel="0" collapsed="false">
      <c r="A15" s="25" t="n">
        <v>12</v>
      </c>
      <c r="B15" s="32" t="n">
        <v>44515</v>
      </c>
      <c r="C15" s="36"/>
      <c r="D15" s="28" t="s">
        <v>42</v>
      </c>
      <c r="E15" s="28"/>
      <c r="F15" s="36" t="s">
        <v>43</v>
      </c>
      <c r="G15" s="37" t="n">
        <v>4743</v>
      </c>
      <c r="H15" s="30" t="n">
        <f aca="false">H14+G15</f>
        <v>218178.14</v>
      </c>
      <c r="I15" s="31"/>
      <c r="J15" s="25" t="n">
        <v>12</v>
      </c>
      <c r="K15" s="32"/>
      <c r="L15" s="38"/>
      <c r="M15" s="28"/>
      <c r="N15" s="28"/>
      <c r="O15" s="34"/>
      <c r="P15" s="35" t="n">
        <f aca="false">P14+O15</f>
        <v>88954.8</v>
      </c>
    </row>
    <row r="16" customFormat="false" ht="16.5" hidden="false" customHeight="false" outlineLevel="0" collapsed="false">
      <c r="A16" s="25" t="n">
        <v>13</v>
      </c>
      <c r="B16" s="32"/>
      <c r="C16" s="36"/>
      <c r="D16" s="28"/>
      <c r="E16" s="28"/>
      <c r="F16" s="36"/>
      <c r="G16" s="37"/>
      <c r="H16" s="30" t="n">
        <f aca="false">H15+G16</f>
        <v>218178.14</v>
      </c>
      <c r="I16" s="31"/>
      <c r="J16" s="25" t="n">
        <v>13</v>
      </c>
      <c r="K16" s="32"/>
      <c r="L16" s="38"/>
      <c r="M16" s="28"/>
      <c r="N16" s="28"/>
      <c r="O16" s="41"/>
      <c r="P16" s="35" t="n">
        <f aca="false">P15+O16</f>
        <v>88954.8</v>
      </c>
    </row>
    <row r="17" customFormat="false" ht="16.5" hidden="false" customHeight="false" outlineLevel="0" collapsed="false">
      <c r="A17" s="25" t="n">
        <v>14</v>
      </c>
      <c r="B17" s="32"/>
      <c r="C17" s="36"/>
      <c r="D17" s="28"/>
      <c r="E17" s="28"/>
      <c r="F17" s="36"/>
      <c r="G17" s="37"/>
      <c r="H17" s="30" t="n">
        <f aca="false">H16+G17</f>
        <v>218178.14</v>
      </c>
      <c r="I17" s="31"/>
      <c r="J17" s="25" t="n">
        <v>14</v>
      </c>
      <c r="K17" s="32"/>
      <c r="L17" s="38"/>
      <c r="M17" s="28"/>
      <c r="N17" s="28"/>
      <c r="O17" s="41"/>
      <c r="P17" s="35" t="n">
        <f aca="false">P16+O17</f>
        <v>88954.8</v>
      </c>
    </row>
    <row r="18" customFormat="false" ht="16.5" hidden="false" customHeight="false" outlineLevel="0" collapsed="false">
      <c r="A18" s="25" t="n">
        <v>15</v>
      </c>
      <c r="B18" s="32"/>
      <c r="C18" s="36"/>
      <c r="D18" s="28"/>
      <c r="E18" s="28"/>
      <c r="F18" s="36"/>
      <c r="G18" s="37"/>
      <c r="H18" s="30" t="n">
        <f aca="false">H17+G18</f>
        <v>218178.14</v>
      </c>
      <c r="I18" s="31"/>
      <c r="J18" s="25" t="n">
        <v>15</v>
      </c>
      <c r="K18" s="32"/>
      <c r="L18" s="38"/>
      <c r="M18" s="28"/>
      <c r="N18" s="28"/>
      <c r="O18" s="41"/>
      <c r="P18" s="35" t="n">
        <f aca="false">P17+O18</f>
        <v>88954.8</v>
      </c>
    </row>
    <row r="19" customFormat="false" ht="16.5" hidden="false" customHeight="false" outlineLevel="0" collapsed="false">
      <c r="A19" s="25" t="n">
        <v>16</v>
      </c>
      <c r="B19" s="32"/>
      <c r="C19" s="36"/>
      <c r="D19" s="28"/>
      <c r="E19" s="28"/>
      <c r="F19" s="36"/>
      <c r="G19" s="41"/>
      <c r="H19" s="30" t="n">
        <f aca="false">H18+G19</f>
        <v>218178.14</v>
      </c>
      <c r="I19" s="31"/>
      <c r="J19" s="25" t="n">
        <v>16</v>
      </c>
      <c r="K19" s="32"/>
      <c r="L19" s="38"/>
      <c r="M19" s="28"/>
      <c r="N19" s="28"/>
      <c r="O19" s="34"/>
      <c r="P19" s="35" t="n">
        <f aca="false">P18+O19</f>
        <v>88954.8</v>
      </c>
    </row>
    <row r="20" customFormat="false" ht="16.5" hidden="false" customHeight="false" outlineLevel="0" collapsed="false">
      <c r="A20" s="25" t="n">
        <v>17</v>
      </c>
      <c r="B20" s="32"/>
      <c r="C20" s="36"/>
      <c r="D20" s="28"/>
      <c r="E20" s="28"/>
      <c r="F20" s="36"/>
      <c r="G20" s="41"/>
      <c r="H20" s="30" t="n">
        <f aca="false">H19+G20</f>
        <v>218178.14</v>
      </c>
      <c r="I20" s="31"/>
      <c r="J20" s="25" t="n">
        <v>17</v>
      </c>
      <c r="K20" s="32"/>
      <c r="L20" s="38"/>
      <c r="M20" s="28"/>
      <c r="N20" s="28"/>
      <c r="O20" s="34"/>
      <c r="P20" s="35" t="n">
        <f aca="false">P19+O20</f>
        <v>88954.8</v>
      </c>
    </row>
    <row r="21" customFormat="false" ht="16.5" hidden="false" customHeight="false" outlineLevel="0" collapsed="false">
      <c r="A21" s="25" t="n">
        <v>18</v>
      </c>
      <c r="B21" s="32"/>
      <c r="C21" s="36"/>
      <c r="D21" s="28"/>
      <c r="E21" s="28"/>
      <c r="F21" s="36"/>
      <c r="G21" s="41"/>
      <c r="H21" s="30" t="n">
        <f aca="false">H20+G21</f>
        <v>218178.14</v>
      </c>
      <c r="I21" s="31"/>
      <c r="J21" s="25" t="n">
        <v>18</v>
      </c>
      <c r="K21" s="32"/>
      <c r="L21" s="38"/>
      <c r="M21" s="28"/>
      <c r="N21" s="28"/>
      <c r="O21" s="34"/>
      <c r="P21" s="35" t="n">
        <f aca="false">P20+O21</f>
        <v>88954.8</v>
      </c>
    </row>
    <row r="22" customFormat="false" ht="16.5" hidden="false" customHeight="false" outlineLevel="0" collapsed="false">
      <c r="A22" s="25" t="n">
        <v>19</v>
      </c>
      <c r="B22" s="32"/>
      <c r="C22" s="36"/>
      <c r="D22" s="28"/>
      <c r="E22" s="28"/>
      <c r="F22" s="36"/>
      <c r="G22" s="41"/>
      <c r="H22" s="30" t="n">
        <f aca="false">H21+G22</f>
        <v>218178.14</v>
      </c>
      <c r="I22" s="31"/>
      <c r="J22" s="25" t="n">
        <v>19</v>
      </c>
      <c r="K22" s="32"/>
      <c r="L22" s="38"/>
      <c r="M22" s="43"/>
      <c r="N22" s="43"/>
      <c r="O22" s="34"/>
      <c r="P22" s="35" t="n">
        <f aca="false">P21+O22</f>
        <v>88954.8</v>
      </c>
    </row>
    <row r="23" customFormat="false" ht="16.5" hidden="false" customHeight="false" outlineLevel="0" collapsed="false">
      <c r="A23" s="25" t="n">
        <v>38</v>
      </c>
      <c r="B23" s="32"/>
      <c r="C23" s="36"/>
      <c r="D23" s="28"/>
      <c r="E23" s="28"/>
      <c r="F23" s="36"/>
      <c r="G23" s="41"/>
      <c r="H23" s="30" t="n">
        <f aca="false">H22+G23</f>
        <v>218178.14</v>
      </c>
      <c r="I23" s="31"/>
      <c r="J23" s="2"/>
      <c r="K23" s="3"/>
      <c r="L23" s="3"/>
      <c r="M23" s="44" t="s">
        <v>44</v>
      </c>
      <c r="N23" s="45"/>
      <c r="O23" s="35" t="n">
        <f aca="false">SUM(O4:O22)</f>
        <v>21678.8</v>
      </c>
      <c r="P23" s="46"/>
    </row>
    <row r="24" customFormat="false" ht="16.5" hidden="false" customHeight="false" outlineLevel="0" collapsed="false">
      <c r="A24" s="25" t="n">
        <v>39</v>
      </c>
      <c r="B24" s="32"/>
      <c r="C24" s="36"/>
      <c r="D24" s="28"/>
      <c r="E24" s="28"/>
      <c r="F24" s="36"/>
      <c r="G24" s="41"/>
      <c r="H24" s="30" t="n">
        <f aca="false">H23+G24</f>
        <v>218178.14</v>
      </c>
      <c r="I24" s="31"/>
      <c r="J24" s="47"/>
      <c r="K24" s="48"/>
      <c r="L24" s="48"/>
      <c r="M24" s="44" t="s">
        <v>45</v>
      </c>
      <c r="N24" s="45"/>
      <c r="O24" s="35" t="n">
        <f aca="false">O23+O3</f>
        <v>88954.8</v>
      </c>
      <c r="P24" s="46"/>
    </row>
    <row r="25" customFormat="false" ht="16.5" hidden="false" customHeight="false" outlineLevel="0" collapsed="false">
      <c r="A25" s="25" t="n">
        <v>40</v>
      </c>
      <c r="B25" s="32"/>
      <c r="C25" s="36"/>
      <c r="D25" s="28"/>
      <c r="E25" s="28"/>
      <c r="F25" s="36"/>
      <c r="G25" s="41"/>
      <c r="H25" s="30" t="n">
        <f aca="false">H24+G25</f>
        <v>218178.14</v>
      </c>
      <c r="I25" s="31"/>
      <c r="J25" s="2"/>
      <c r="K25" s="3"/>
      <c r="L25" s="3"/>
      <c r="M25" s="49" t="s">
        <v>46</v>
      </c>
      <c r="N25" s="50"/>
      <c r="O25" s="51" t="n">
        <v>129195.09</v>
      </c>
      <c r="P25" s="46"/>
    </row>
    <row r="26" customFormat="false" ht="16.5" hidden="false" customHeight="false" outlineLevel="0" collapsed="false">
      <c r="A26" s="2"/>
      <c r="B26" s="3"/>
      <c r="C26" s="52"/>
      <c r="D26" s="53" t="s">
        <v>47</v>
      </c>
      <c r="E26" s="53"/>
      <c r="F26" s="54"/>
      <c r="G26" s="30" t="n">
        <f aca="false">SUM(G4:G25)</f>
        <v>24143</v>
      </c>
      <c r="H26" s="30"/>
      <c r="I26" s="31"/>
      <c r="J26" s="55" t="s">
        <v>48</v>
      </c>
      <c r="K26" s="56"/>
      <c r="L26" s="56"/>
      <c r="M26" s="57" t="s">
        <v>49</v>
      </c>
      <c r="N26" s="58"/>
      <c r="O26" s="59" t="n">
        <v>28.25</v>
      </c>
      <c r="P26" s="46"/>
    </row>
    <row r="27" customFormat="false" ht="16.5" hidden="false" customHeight="false" outlineLevel="0" collapsed="false">
      <c r="A27" s="2"/>
      <c r="B27" s="3"/>
      <c r="C27" s="52"/>
      <c r="D27" s="53" t="s">
        <v>50</v>
      </c>
      <c r="E27" s="53"/>
      <c r="F27" s="54"/>
      <c r="G27" s="30" t="n">
        <f aca="false">G3+G26</f>
        <v>218178.14</v>
      </c>
      <c r="H27" s="30"/>
      <c r="I27" s="60"/>
      <c r="J27" s="2"/>
      <c r="K27" s="3"/>
      <c r="L27" s="3"/>
      <c r="M27" s="61" t="s">
        <v>51</v>
      </c>
      <c r="N27" s="62"/>
      <c r="O27" s="63" t="n">
        <f aca="false">SUM(O24:O26)</f>
        <v>218178.14</v>
      </c>
      <c r="P27" s="46"/>
    </row>
    <row r="28" customFormat="false" ht="15.75" hidden="false" customHeight="false" outlineLevel="0" collapsed="false">
      <c r="N28" s="64" t="n">
        <v>44530</v>
      </c>
      <c r="O28" s="64"/>
    </row>
    <row r="29" customFormat="false" ht="15" hidden="false" customHeight="false" outlineLevel="0" collapsed="false">
      <c r="N29" s="65" t="s">
        <v>52</v>
      </c>
      <c r="O29" s="65"/>
    </row>
    <row r="30" customFormat="false" ht="15" hidden="false" customHeight="false" outlineLevel="0" collapsed="false">
      <c r="N30" s="65" t="s">
        <v>53</v>
      </c>
      <c r="O30" s="65"/>
    </row>
  </sheetData>
  <mergeCells count="49">
    <mergeCell ref="D1:G1"/>
    <mergeCell ref="J1:N1"/>
    <mergeCell ref="D2:E2"/>
    <mergeCell ref="M2:N2"/>
    <mergeCell ref="B3:E3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D24:E24"/>
    <mergeCell ref="D25:E25"/>
    <mergeCell ref="N28:O28"/>
    <mergeCell ref="N29:O29"/>
    <mergeCell ref="N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şakir</cp:lastModifiedBy>
  <cp:lastPrinted>2019-11-01T06:29:11Z</cp:lastPrinted>
  <dcterms:modified xsi:type="dcterms:W3CDTF">2021-11-30T13:30:15Z</dcterms:modified>
  <cp:revision>0</cp:revision>
  <dc:subject/>
  <dc:title/>
</cp:coreProperties>
</file>