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TEMMUZ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KKURT SIHHİ TESİSAT</t>
  </si>
  <si>
    <t xml:space="preserve">BKA-0124</t>
  </si>
  <si>
    <t xml:space="preserve">BİZİM KIRTASİYE</t>
  </si>
  <si>
    <t xml:space="preserve">GIB-0026</t>
  </si>
  <si>
    <t xml:space="preserve">TAŞAN TİC.LT.ŞR.</t>
  </si>
  <si>
    <t xml:space="preserve">BYA-0637</t>
  </si>
  <si>
    <t xml:space="preserve">BAĞCI YAPI</t>
  </si>
  <si>
    <t xml:space="preserve">BKA-0126</t>
  </si>
  <si>
    <t xml:space="preserve">GIB-0072</t>
  </si>
  <si>
    <t xml:space="preserve">AYMETOR GIDA</t>
  </si>
  <si>
    <t xml:space="preserve">ÇÖZÜM BÜRO MAL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 </t>
  </si>
  <si>
    <t xml:space="preserve">OKUL 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0</xdr:row>
      <xdr:rowOff>94320</xdr:rowOff>
    </xdr:from>
    <xdr:to>
      <xdr:col>13</xdr:col>
      <xdr:colOff>57276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69897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3</xdr:row>
      <xdr:rowOff>104400</xdr:rowOff>
    </xdr:from>
    <xdr:to>
      <xdr:col>13</xdr:col>
      <xdr:colOff>55296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696996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4</xdr:row>
      <xdr:rowOff>85680</xdr:rowOff>
    </xdr:from>
    <xdr:to>
      <xdr:col>13</xdr:col>
      <xdr:colOff>54324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696024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1</xdr:row>
      <xdr:rowOff>94680</xdr:rowOff>
    </xdr:from>
    <xdr:to>
      <xdr:col>13</xdr:col>
      <xdr:colOff>55296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696996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2</xdr:row>
      <xdr:rowOff>104400</xdr:rowOff>
    </xdr:from>
    <xdr:to>
      <xdr:col>13</xdr:col>
      <xdr:colOff>57276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69897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104400</xdr:rowOff>
    </xdr:from>
    <xdr:to>
      <xdr:col>5</xdr:col>
      <xdr:colOff>5432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7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4</xdr:row>
      <xdr:rowOff>94680</xdr:rowOff>
    </xdr:from>
    <xdr:to>
      <xdr:col>5</xdr:col>
      <xdr:colOff>5432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7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80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250203.0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71595.48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G3+G4</f>
        <v>250203.03</v>
      </c>
      <c r="I4" s="30"/>
      <c r="J4" s="23" t="n">
        <v>1</v>
      </c>
      <c r="K4" s="24" t="n">
        <v>44774</v>
      </c>
      <c r="L4" s="27" t="n">
        <v>937313</v>
      </c>
      <c r="M4" s="26" t="s">
        <v>17</v>
      </c>
      <c r="N4" s="26"/>
      <c r="O4" s="31" t="n">
        <v>3500</v>
      </c>
      <c r="P4" s="32" t="n">
        <f aca="false">O3+O4</f>
        <v>175095.48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250203.03</v>
      </c>
      <c r="I5" s="30"/>
      <c r="J5" s="23" t="n">
        <v>2</v>
      </c>
      <c r="K5" s="24" t="n">
        <v>44776</v>
      </c>
      <c r="L5" s="27" t="s">
        <v>18</v>
      </c>
      <c r="M5" s="26" t="s">
        <v>19</v>
      </c>
      <c r="N5" s="26"/>
      <c r="O5" s="31" t="n">
        <v>200</v>
      </c>
      <c r="P5" s="32" t="n">
        <f aca="false">P4+O5</f>
        <v>175295.48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250203.03</v>
      </c>
      <c r="I6" s="30"/>
      <c r="J6" s="23" t="n">
        <v>3</v>
      </c>
      <c r="K6" s="24" t="n">
        <v>44774</v>
      </c>
      <c r="L6" s="27" t="s">
        <v>20</v>
      </c>
      <c r="M6" s="26" t="s">
        <v>21</v>
      </c>
      <c r="N6" s="26"/>
      <c r="O6" s="31" t="n">
        <v>2370.01</v>
      </c>
      <c r="P6" s="32" t="n">
        <f aca="false">P5+O6</f>
        <v>177665.49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250203.03</v>
      </c>
      <c r="I7" s="30"/>
      <c r="J7" s="23" t="n">
        <v>4</v>
      </c>
      <c r="K7" s="24" t="n">
        <v>44778</v>
      </c>
      <c r="L7" s="27" t="s">
        <v>22</v>
      </c>
      <c r="M7" s="26" t="s">
        <v>23</v>
      </c>
      <c r="N7" s="26"/>
      <c r="O7" s="31" t="n">
        <v>4000</v>
      </c>
      <c r="P7" s="32" t="n">
        <f aca="false">P6+O7</f>
        <v>181665.49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250203.03</v>
      </c>
      <c r="I8" s="30"/>
      <c r="J8" s="23" t="n">
        <v>5</v>
      </c>
      <c r="K8" s="24" t="n">
        <v>44777</v>
      </c>
      <c r="L8" s="27" t="s">
        <v>24</v>
      </c>
      <c r="M8" s="26" t="s">
        <v>19</v>
      </c>
      <c r="N8" s="26"/>
      <c r="O8" s="31" t="n">
        <v>1620</v>
      </c>
      <c r="P8" s="32" t="n">
        <f aca="false">P7+O8</f>
        <v>183285.49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250203.03</v>
      </c>
      <c r="I9" s="30"/>
      <c r="J9" s="23" t="n">
        <v>6</v>
      </c>
      <c r="K9" s="24" t="n">
        <v>44792</v>
      </c>
      <c r="L9" s="27" t="s">
        <v>25</v>
      </c>
      <c r="M9" s="26" t="s">
        <v>26</v>
      </c>
      <c r="N9" s="26"/>
      <c r="O9" s="31" t="n">
        <v>9381</v>
      </c>
      <c r="P9" s="32" t="n">
        <f aca="false">P8+O9</f>
        <v>192666.49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250203.03</v>
      </c>
      <c r="I10" s="30"/>
      <c r="J10" s="23" t="n">
        <v>7</v>
      </c>
      <c r="K10" s="24" t="n">
        <v>44791</v>
      </c>
      <c r="L10" s="27" t="n">
        <v>128442</v>
      </c>
      <c r="M10" s="33" t="s">
        <v>27</v>
      </c>
      <c r="N10" s="34"/>
      <c r="O10" s="31" t="n">
        <v>826</v>
      </c>
      <c r="P10" s="32" t="n">
        <f aca="false">P9+O10</f>
        <v>193492.49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250203.03</v>
      </c>
      <c r="I11" s="30"/>
      <c r="J11" s="23" t="n">
        <v>8</v>
      </c>
      <c r="K11" s="24"/>
      <c r="L11" s="27"/>
      <c r="M11" s="26"/>
      <c r="N11" s="26"/>
      <c r="O11" s="31"/>
      <c r="P11" s="32" t="n">
        <f aca="false">P10+O11</f>
        <v>193492.49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250203.03</v>
      </c>
      <c r="I12" s="30"/>
      <c r="J12" s="23" t="n">
        <v>9</v>
      </c>
      <c r="K12" s="24"/>
      <c r="L12" s="27"/>
      <c r="M12" s="26"/>
      <c r="N12" s="26"/>
      <c r="O12" s="31"/>
      <c r="P12" s="32" t="n">
        <f aca="false">P11+O12</f>
        <v>193492.49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250203.03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193492.49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250203.03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193492.49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250203.03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193492.49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250203.03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193492.49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250203.03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193492.49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250203.03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193492.49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250203.03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193492.49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250203.03</v>
      </c>
      <c r="I20" s="30"/>
      <c r="J20" s="23" t="n">
        <v>17</v>
      </c>
      <c r="K20" s="24"/>
      <c r="L20" s="27"/>
      <c r="M20" s="33"/>
      <c r="N20" s="34"/>
      <c r="O20" s="31"/>
      <c r="P20" s="32" t="n">
        <f aca="false">P19+O20</f>
        <v>193492.49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28"/>
      <c r="H21" s="29" t="n">
        <f aca="false">H20+G21</f>
        <v>250203.03</v>
      </c>
      <c r="I21" s="30"/>
      <c r="J21" s="1"/>
      <c r="K21" s="2"/>
      <c r="L21" s="2"/>
      <c r="M21" s="35" t="s">
        <v>28</v>
      </c>
      <c r="N21" s="36"/>
      <c r="O21" s="32" t="n">
        <f aca="false">SUM(O4:O20)</f>
        <v>21897.01</v>
      </c>
      <c r="P21" s="37"/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28"/>
      <c r="H22" s="29" t="n">
        <f aca="false">H21+G22</f>
        <v>250203.03</v>
      </c>
      <c r="I22" s="30"/>
      <c r="J22" s="38"/>
      <c r="K22" s="39"/>
      <c r="L22" s="39"/>
      <c r="M22" s="35" t="s">
        <v>29</v>
      </c>
      <c r="N22" s="36"/>
      <c r="O22" s="32" t="n">
        <f aca="false">O21+O3</f>
        <v>193492.49</v>
      </c>
      <c r="P22" s="37"/>
    </row>
    <row r="23" customFormat="false" ht="16.5" hidden="false" customHeight="false" outlineLevel="0" collapsed="false">
      <c r="A23" s="23" t="n">
        <v>20</v>
      </c>
      <c r="B23" s="40"/>
      <c r="C23" s="41"/>
      <c r="D23" s="26"/>
      <c r="E23" s="26"/>
      <c r="F23" s="42"/>
      <c r="G23" s="43"/>
      <c r="H23" s="29" t="n">
        <f aca="false">H22+G23</f>
        <v>250203.03</v>
      </c>
      <c r="I23" s="30"/>
      <c r="J23" s="1"/>
      <c r="K23" s="2"/>
      <c r="L23" s="44" t="s">
        <v>30</v>
      </c>
      <c r="M23" s="44"/>
      <c r="N23" s="45"/>
      <c r="O23" s="46" t="n">
        <v>56646.53</v>
      </c>
      <c r="P23" s="37"/>
    </row>
    <row r="24" customFormat="false" ht="16.5" hidden="false" customHeight="false" outlineLevel="0" collapsed="false">
      <c r="A24" s="1"/>
      <c r="B24" s="2"/>
      <c r="C24" s="2"/>
      <c r="D24" s="47" t="s">
        <v>31</v>
      </c>
      <c r="E24" s="47"/>
      <c r="F24" s="36"/>
      <c r="G24" s="29" t="n">
        <f aca="false">SUM(G4:G23)</f>
        <v>0</v>
      </c>
      <c r="H24" s="29"/>
      <c r="I24" s="30"/>
      <c r="J24" s="48" t="s">
        <v>32</v>
      </c>
      <c r="K24" s="49"/>
      <c r="L24" s="44" t="s">
        <v>33</v>
      </c>
      <c r="M24" s="44"/>
      <c r="N24" s="50"/>
      <c r="O24" s="51" t="n">
        <v>64.01</v>
      </c>
      <c r="P24" s="37"/>
    </row>
    <row r="25" customFormat="false" ht="16.5" hidden="false" customHeight="false" outlineLevel="0" collapsed="false">
      <c r="A25" s="1"/>
      <c r="B25" s="2"/>
      <c r="C25" s="2"/>
      <c r="D25" s="47" t="s">
        <v>34</v>
      </c>
      <c r="E25" s="47"/>
      <c r="F25" s="36"/>
      <c r="G25" s="29" t="n">
        <f aca="false">G3+G24</f>
        <v>250203.03</v>
      </c>
      <c r="H25" s="29"/>
      <c r="I25" s="52"/>
      <c r="J25" s="1"/>
      <c r="K25" s="2"/>
      <c r="L25" s="2"/>
      <c r="M25" s="53" t="s">
        <v>35</v>
      </c>
      <c r="N25" s="54"/>
      <c r="O25" s="55" t="n">
        <f aca="false">SUM(O22:O24)</f>
        <v>250203.03</v>
      </c>
      <c r="P25" s="37"/>
    </row>
    <row r="26" customFormat="false" ht="15.75" hidden="false" customHeight="false" outlineLevel="0" collapsed="false"/>
    <row r="28" customFormat="false" ht="15" hidden="false" customHeight="false" outlineLevel="0" collapsed="false">
      <c r="O28" s="56" t="n">
        <v>44804</v>
      </c>
    </row>
    <row r="29" customFormat="false" ht="15" hidden="false" customHeight="false" outlineLevel="0" collapsed="false">
      <c r="N29" s="57" t="s">
        <v>36</v>
      </c>
      <c r="O29" s="57"/>
      <c r="P29" s="57"/>
    </row>
    <row r="30" customFormat="false" ht="15" hidden="false" customHeight="false" outlineLevel="0" collapsed="false">
      <c r="N30" s="57" t="s">
        <v>37</v>
      </c>
      <c r="O30" s="57"/>
      <c r="P30" s="57"/>
    </row>
  </sheetData>
  <mergeCells count="44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D23:E23"/>
    <mergeCell ref="L23:M23"/>
    <mergeCell ref="L24:M24"/>
    <mergeCell ref="N29:P29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13-08-29T07:28:59Z</cp:lastPrinted>
  <dcterms:modified xsi:type="dcterms:W3CDTF">2022-08-31T05:39:52Z</dcterms:modified>
  <cp:revision>0</cp:revision>
  <dc:subject/>
  <dc:title/>
</cp:coreProperties>
</file>