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ŞUBAT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ESİN SALDIRAY</t>
  </si>
  <si>
    <t xml:space="preserve">kantin k.4.tk.</t>
  </si>
  <si>
    <t xml:space="preserve">MER-0014</t>
  </si>
  <si>
    <t xml:space="preserve">GEZTUR İST.</t>
  </si>
  <si>
    <t xml:space="preserve">HANDAN AYTUNÇ</t>
  </si>
  <si>
    <t xml:space="preserve">2-G.EK.</t>
  </si>
  <si>
    <t xml:space="preserve">TİTİZ SU TESİSAT</t>
  </si>
  <si>
    <t xml:space="preserve">  AYLIK GİDER</t>
  </si>
  <si>
    <t xml:space="preserve"> TOPLAM GİDER</t>
  </si>
  <si>
    <t xml:space="preserve">BANKADAKİ TOPLAM</t>
  </si>
  <si>
    <t xml:space="preserve">AYLIK GELİR</t>
  </si>
  <si>
    <t xml:space="preserve">KASA</t>
  </si>
  <si>
    <t xml:space="preserve">TOPLAM GELİR</t>
  </si>
  <si>
    <t xml:space="preserve">TÜM KASA MEVCUDU</t>
  </si>
  <si>
    <t xml:space="preserve">SEVİM BAĞCI</t>
  </si>
  <si>
    <t xml:space="preserve">O.A.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8"/>
      <color rgb="FF008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24</xdr:row>
      <xdr:rowOff>94680</xdr:rowOff>
    </xdr:from>
    <xdr:to>
      <xdr:col>13</xdr:col>
      <xdr:colOff>57276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698976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7</xdr:row>
      <xdr:rowOff>104400</xdr:rowOff>
    </xdr:from>
    <xdr:to>
      <xdr:col>13</xdr:col>
      <xdr:colOff>55296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6969960" y="5762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8</xdr:row>
      <xdr:rowOff>85680</xdr:rowOff>
    </xdr:from>
    <xdr:to>
      <xdr:col>13</xdr:col>
      <xdr:colOff>54324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6960240" y="5952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5</xdr:row>
      <xdr:rowOff>94680</xdr:rowOff>
    </xdr:from>
    <xdr:to>
      <xdr:col>13</xdr:col>
      <xdr:colOff>55296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6969960" y="53334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6</xdr:row>
      <xdr:rowOff>104400</xdr:rowOff>
    </xdr:from>
    <xdr:to>
      <xdr:col>13</xdr:col>
      <xdr:colOff>57276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698976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7</xdr:row>
      <xdr:rowOff>104400</xdr:rowOff>
    </xdr:from>
    <xdr:to>
      <xdr:col>5</xdr:col>
      <xdr:colOff>54324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7520" y="5762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8</xdr:row>
      <xdr:rowOff>94680</xdr:rowOff>
    </xdr:from>
    <xdr:to>
      <xdr:col>5</xdr:col>
      <xdr:colOff>54324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7520" y="5961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8" min="18" style="0" width="10.13"/>
    <col collapsed="false" customWidth="true" hidden="false" outlineLevel="0" max="21" min="21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5016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/>
      <c r="C3" s="16" t="s">
        <v>13</v>
      </c>
      <c r="D3" s="16"/>
      <c r="E3" s="16"/>
      <c r="F3" s="17" t="s">
        <v>14</v>
      </c>
      <c r="G3" s="18" t="n">
        <v>207665.53</v>
      </c>
      <c r="H3" s="19" t="s">
        <v>15</v>
      </c>
      <c r="I3" s="5"/>
      <c r="J3" s="20" t="s">
        <v>16</v>
      </c>
      <c r="K3" s="21"/>
      <c r="L3" s="21"/>
      <c r="M3" s="15"/>
      <c r="N3" s="17"/>
      <c r="O3" s="22" t="n">
        <v>94806.81</v>
      </c>
      <c r="P3" s="19" t="s">
        <v>15</v>
      </c>
    </row>
    <row r="4" customFormat="false" ht="16.5" hidden="false" customHeight="false" outlineLevel="0" collapsed="false">
      <c r="A4" s="23" t="n">
        <v>1</v>
      </c>
      <c r="B4" s="24" t="n">
        <v>44991</v>
      </c>
      <c r="C4" s="25" t="n">
        <v>8</v>
      </c>
      <c r="D4" s="26" t="s">
        <v>17</v>
      </c>
      <c r="E4" s="26"/>
      <c r="F4" s="25" t="s">
        <v>18</v>
      </c>
      <c r="G4" s="27" t="n">
        <v>21700</v>
      </c>
      <c r="H4" s="28" t="n">
        <f aca="false">G3+G4</f>
        <v>229365.53</v>
      </c>
      <c r="I4" s="29"/>
      <c r="J4" s="23" t="n">
        <v>1</v>
      </c>
      <c r="K4" s="24" t="n">
        <v>45007</v>
      </c>
      <c r="L4" s="25" t="s">
        <v>19</v>
      </c>
      <c r="M4" s="26" t="s">
        <v>20</v>
      </c>
      <c r="N4" s="26"/>
      <c r="O4" s="30" t="n">
        <v>43011</v>
      </c>
      <c r="P4" s="31" t="n">
        <f aca="false">O3+O4</f>
        <v>137817.81</v>
      </c>
    </row>
    <row r="5" customFormat="false" ht="16.5" hidden="false" customHeight="false" outlineLevel="0" collapsed="false">
      <c r="A5" s="23" t="n">
        <v>2</v>
      </c>
      <c r="B5" s="24" t="n">
        <v>45009</v>
      </c>
      <c r="C5" s="25" t="n">
        <v>1023</v>
      </c>
      <c r="D5" s="26" t="s">
        <v>21</v>
      </c>
      <c r="E5" s="26"/>
      <c r="F5" s="25" t="s">
        <v>22</v>
      </c>
      <c r="G5" s="32" t="n">
        <v>1750</v>
      </c>
      <c r="H5" s="28" t="n">
        <f aca="false">H4+G5</f>
        <v>231115.53</v>
      </c>
      <c r="I5" s="29"/>
      <c r="J5" s="23" t="n">
        <v>2</v>
      </c>
      <c r="K5" s="24" t="n">
        <v>45007</v>
      </c>
      <c r="L5" s="25" t="n">
        <v>937617</v>
      </c>
      <c r="M5" s="26" t="s">
        <v>23</v>
      </c>
      <c r="N5" s="26"/>
      <c r="O5" s="30" t="n">
        <v>500</v>
      </c>
      <c r="P5" s="31" t="n">
        <f aca="false">P4+O5</f>
        <v>138317.81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5"/>
      <c r="G6" s="32"/>
      <c r="H6" s="28" t="n">
        <f aca="false">H5+G6</f>
        <v>231115.53</v>
      </c>
      <c r="I6" s="29"/>
      <c r="J6" s="23" t="n">
        <v>3</v>
      </c>
      <c r="K6" s="24"/>
      <c r="L6" s="25"/>
      <c r="M6" s="26"/>
      <c r="N6" s="26"/>
      <c r="O6" s="33"/>
      <c r="P6" s="31" t="n">
        <f aca="false">P5+O6</f>
        <v>138317.81</v>
      </c>
      <c r="Q6" s="34"/>
      <c r="R6" s="35"/>
      <c r="S6" s="35"/>
      <c r="T6" s="34"/>
      <c r="U6" s="34"/>
      <c r="V6" s="34"/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5"/>
      <c r="G7" s="27"/>
      <c r="H7" s="28" t="n">
        <f aca="false">H6+G7</f>
        <v>231115.53</v>
      </c>
      <c r="I7" s="29"/>
      <c r="J7" s="23" t="n">
        <v>4</v>
      </c>
      <c r="K7" s="24"/>
      <c r="L7" s="25"/>
      <c r="M7" s="26"/>
      <c r="N7" s="26"/>
      <c r="O7" s="33"/>
      <c r="P7" s="31" t="n">
        <f aca="false">P6+O7</f>
        <v>138317.81</v>
      </c>
      <c r="Q7" s="34"/>
      <c r="R7" s="36"/>
      <c r="S7" s="37"/>
      <c r="T7" s="34"/>
      <c r="U7" s="38"/>
      <c r="V7" s="39"/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5"/>
      <c r="G8" s="27"/>
      <c r="H8" s="28" t="n">
        <f aca="false">H7+G8</f>
        <v>231115.53</v>
      </c>
      <c r="I8" s="29"/>
      <c r="J8" s="23" t="n">
        <v>5</v>
      </c>
      <c r="K8" s="24"/>
      <c r="L8" s="25"/>
      <c r="M8" s="26"/>
      <c r="N8" s="26"/>
      <c r="O8" s="33"/>
      <c r="P8" s="31" t="n">
        <f aca="false">P7+O8</f>
        <v>138317.81</v>
      </c>
      <c r="Q8" s="34"/>
      <c r="R8" s="36"/>
      <c r="S8" s="37"/>
      <c r="T8" s="34"/>
      <c r="U8" s="39"/>
      <c r="V8" s="39"/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5"/>
      <c r="G9" s="40"/>
      <c r="H9" s="28" t="n">
        <f aca="false">H8+G9</f>
        <v>231115.53</v>
      </c>
      <c r="I9" s="29"/>
      <c r="J9" s="23" t="n">
        <v>6</v>
      </c>
      <c r="K9" s="24"/>
      <c r="L9" s="25"/>
      <c r="M9" s="26"/>
      <c r="N9" s="26"/>
      <c r="O9" s="33"/>
      <c r="P9" s="31" t="n">
        <f aca="false">P8+O9</f>
        <v>138317.81</v>
      </c>
      <c r="Q9" s="34"/>
      <c r="R9" s="36"/>
      <c r="S9" s="37"/>
      <c r="T9" s="34"/>
      <c r="U9" s="39"/>
      <c r="V9" s="39"/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5"/>
      <c r="G10" s="40"/>
      <c r="H10" s="28" t="n">
        <f aca="false">H9+G10</f>
        <v>231115.53</v>
      </c>
      <c r="I10" s="29"/>
      <c r="J10" s="23" t="n">
        <v>7</v>
      </c>
      <c r="K10" s="24"/>
      <c r="L10" s="25"/>
      <c r="M10" s="26"/>
      <c r="N10" s="26"/>
      <c r="O10" s="33"/>
      <c r="P10" s="31" t="n">
        <f aca="false">P9+O10</f>
        <v>138317.81</v>
      </c>
      <c r="Q10" s="34"/>
      <c r="R10" s="36"/>
      <c r="S10" s="41"/>
      <c r="T10" s="34"/>
      <c r="U10" s="34"/>
      <c r="V10" s="34"/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5"/>
      <c r="G11" s="40"/>
      <c r="H11" s="28" t="n">
        <f aca="false">H10+G11</f>
        <v>231115.53</v>
      </c>
      <c r="I11" s="29"/>
      <c r="J11" s="23" t="n">
        <v>8</v>
      </c>
      <c r="K11" s="24"/>
      <c r="L11" s="25"/>
      <c r="M11" s="26"/>
      <c r="N11" s="26"/>
      <c r="O11" s="33"/>
      <c r="P11" s="31" t="n">
        <f aca="false">P10+O11</f>
        <v>138317.81</v>
      </c>
      <c r="Q11" s="34"/>
      <c r="R11" s="36"/>
      <c r="S11" s="41"/>
      <c r="T11" s="34"/>
      <c r="U11" s="34"/>
      <c r="V11" s="34"/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5"/>
      <c r="G12" s="27"/>
      <c r="H12" s="28" t="n">
        <f aca="false">H11+G12</f>
        <v>231115.53</v>
      </c>
      <c r="I12" s="29"/>
      <c r="J12" s="23" t="n">
        <v>9</v>
      </c>
      <c r="K12" s="24"/>
      <c r="L12" s="25"/>
      <c r="M12" s="26"/>
      <c r="N12" s="26"/>
      <c r="O12" s="33"/>
      <c r="P12" s="31" t="n">
        <f aca="false">P11+O12</f>
        <v>138317.81</v>
      </c>
      <c r="Q12" s="34"/>
      <c r="R12" s="36"/>
      <c r="S12" s="35"/>
      <c r="T12" s="34"/>
      <c r="U12" s="34"/>
      <c r="V12" s="42"/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5"/>
      <c r="G13" s="27"/>
      <c r="H13" s="28" t="n">
        <f aca="false">H12+G13</f>
        <v>231115.53</v>
      </c>
      <c r="I13" s="29"/>
      <c r="J13" s="23" t="n">
        <v>10</v>
      </c>
      <c r="K13" s="24"/>
      <c r="L13" s="25"/>
      <c r="M13" s="26"/>
      <c r="N13" s="26"/>
      <c r="O13" s="33"/>
      <c r="P13" s="31" t="n">
        <f aca="false">P12+O13</f>
        <v>138317.81</v>
      </c>
      <c r="Q13" s="34"/>
      <c r="R13" s="43"/>
      <c r="S13" s="43"/>
      <c r="T13" s="34"/>
      <c r="U13" s="34"/>
      <c r="V13" s="34"/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5"/>
      <c r="G14" s="27"/>
      <c r="H14" s="28" t="n">
        <f aca="false">H13+G14</f>
        <v>231115.53</v>
      </c>
      <c r="I14" s="29"/>
      <c r="J14" s="23" t="n">
        <v>11</v>
      </c>
      <c r="K14" s="24"/>
      <c r="L14" s="25"/>
      <c r="M14" s="26"/>
      <c r="N14" s="26"/>
      <c r="O14" s="33"/>
      <c r="P14" s="31" t="n">
        <f aca="false">P13+O14</f>
        <v>138317.81</v>
      </c>
      <c r="Q14" s="34"/>
      <c r="R14" s="43"/>
      <c r="S14" s="43"/>
      <c r="T14" s="34"/>
      <c r="U14" s="34"/>
      <c r="V14" s="34"/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5"/>
      <c r="G15" s="27"/>
      <c r="H15" s="28" t="n">
        <f aca="false">H14+G15</f>
        <v>231115.53</v>
      </c>
      <c r="I15" s="29"/>
      <c r="J15" s="23" t="n">
        <v>12</v>
      </c>
      <c r="K15" s="24"/>
      <c r="L15" s="25"/>
      <c r="M15" s="44"/>
      <c r="N15" s="45"/>
      <c r="O15" s="33"/>
      <c r="P15" s="31" t="n">
        <f aca="false">P14+O15</f>
        <v>138317.81</v>
      </c>
      <c r="Q15" s="34"/>
      <c r="R15" s="34"/>
      <c r="S15" s="34"/>
      <c r="T15" s="34"/>
      <c r="U15" s="34"/>
      <c r="V15" s="34"/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5"/>
      <c r="G16" s="27"/>
      <c r="H16" s="28" t="n">
        <f aca="false">H15+G16</f>
        <v>231115.53</v>
      </c>
      <c r="I16" s="29"/>
      <c r="J16" s="23" t="n">
        <v>13</v>
      </c>
      <c r="K16" s="24"/>
      <c r="L16" s="25"/>
      <c r="M16" s="44"/>
      <c r="N16" s="45"/>
      <c r="O16" s="33"/>
      <c r="P16" s="31" t="n">
        <f aca="false">P15+O16</f>
        <v>138317.81</v>
      </c>
      <c r="Q16" s="34"/>
      <c r="R16" s="34"/>
      <c r="S16" s="34"/>
      <c r="T16" s="34"/>
      <c r="U16" s="34"/>
      <c r="V16" s="34"/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5"/>
      <c r="G17" s="40"/>
      <c r="H17" s="28" t="n">
        <f aca="false">H16+G17</f>
        <v>231115.53</v>
      </c>
      <c r="I17" s="29"/>
      <c r="J17" s="23" t="n">
        <v>14</v>
      </c>
      <c r="K17" s="24"/>
      <c r="L17" s="25"/>
      <c r="M17" s="44"/>
      <c r="N17" s="45"/>
      <c r="O17" s="33"/>
      <c r="P17" s="31" t="n">
        <f aca="false">P16+O17</f>
        <v>138317.81</v>
      </c>
      <c r="Q17" s="34"/>
      <c r="R17" s="34"/>
      <c r="S17" s="34"/>
      <c r="T17" s="34"/>
      <c r="U17" s="34"/>
      <c r="V17" s="34"/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5"/>
      <c r="G18" s="40"/>
      <c r="H18" s="28" t="n">
        <f aca="false">H17+G18</f>
        <v>231115.53</v>
      </c>
      <c r="I18" s="29"/>
      <c r="J18" s="23" t="n">
        <v>15</v>
      </c>
      <c r="K18" s="24"/>
      <c r="L18" s="25"/>
      <c r="M18" s="44"/>
      <c r="N18" s="45"/>
      <c r="O18" s="33"/>
      <c r="P18" s="31" t="n">
        <f aca="false">P17+O18</f>
        <v>138317.81</v>
      </c>
      <c r="Q18" s="34"/>
      <c r="R18" s="34"/>
      <c r="S18" s="34"/>
      <c r="T18" s="34"/>
      <c r="U18" s="34"/>
      <c r="V18" s="34"/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5"/>
      <c r="G19" s="40"/>
      <c r="H19" s="28" t="n">
        <f aca="false">H18+G19</f>
        <v>231115.53</v>
      </c>
      <c r="I19" s="29"/>
      <c r="J19" s="23" t="n">
        <v>16</v>
      </c>
      <c r="K19" s="24"/>
      <c r="L19" s="25"/>
      <c r="M19" s="44"/>
      <c r="N19" s="45"/>
      <c r="O19" s="33"/>
      <c r="P19" s="31" t="n">
        <f aca="false">P18+O19</f>
        <v>138317.81</v>
      </c>
      <c r="Q19" s="34"/>
      <c r="R19" s="34"/>
      <c r="S19" s="34"/>
      <c r="T19" s="34"/>
      <c r="U19" s="34"/>
      <c r="V19" s="34"/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5"/>
      <c r="G20" s="40"/>
      <c r="H20" s="28" t="n">
        <f aca="false">H19+G20</f>
        <v>231115.53</v>
      </c>
      <c r="I20" s="29"/>
      <c r="J20" s="23" t="n">
        <v>17</v>
      </c>
      <c r="K20" s="24"/>
      <c r="L20" s="25"/>
      <c r="M20" s="26"/>
      <c r="N20" s="26"/>
      <c r="O20" s="33"/>
      <c r="P20" s="31" t="n">
        <f aca="false">P14+O20</f>
        <v>138317.81</v>
      </c>
      <c r="Q20" s="34"/>
      <c r="R20" s="39"/>
      <c r="S20" s="39"/>
      <c r="T20" s="34"/>
      <c r="U20" s="34"/>
      <c r="V20" s="34"/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5"/>
      <c r="G21" s="40"/>
      <c r="H21" s="28" t="n">
        <f aca="false">H20+G21</f>
        <v>231115.53</v>
      </c>
      <c r="I21" s="29"/>
      <c r="J21" s="23" t="n">
        <v>18</v>
      </c>
      <c r="K21" s="24"/>
      <c r="L21" s="25"/>
      <c r="M21" s="26"/>
      <c r="N21" s="26"/>
      <c r="O21" s="33"/>
      <c r="P21" s="31" t="n">
        <f aca="false">P20+O21</f>
        <v>138317.81</v>
      </c>
      <c r="Q21" s="34"/>
      <c r="R21" s="38"/>
      <c r="S21" s="46"/>
      <c r="T21" s="34"/>
      <c r="U21" s="34"/>
      <c r="V21" s="34"/>
    </row>
    <row r="22" customFormat="false" ht="16.5" hidden="false" customHeight="false" outlineLevel="0" collapsed="false">
      <c r="A22" s="23" t="n">
        <v>19</v>
      </c>
      <c r="B22" s="24"/>
      <c r="C22" s="25"/>
      <c r="D22" s="26"/>
      <c r="E22" s="26"/>
      <c r="F22" s="25"/>
      <c r="G22" s="40"/>
      <c r="H22" s="28" t="n">
        <f aca="false">H21+G22</f>
        <v>231115.53</v>
      </c>
      <c r="I22" s="29"/>
      <c r="J22" s="23" t="n">
        <v>19</v>
      </c>
      <c r="K22" s="24"/>
      <c r="L22" s="25"/>
      <c r="M22" s="26"/>
      <c r="N22" s="26"/>
      <c r="O22" s="33"/>
      <c r="P22" s="31" t="n">
        <f aca="false">P21+O22</f>
        <v>138317.81</v>
      </c>
      <c r="Q22" s="34"/>
      <c r="R22" s="39"/>
      <c r="S22" s="39"/>
      <c r="T22" s="34"/>
      <c r="U22" s="34"/>
      <c r="V22" s="34"/>
    </row>
    <row r="23" customFormat="false" ht="16.5" hidden="false" customHeight="false" outlineLevel="0" collapsed="false">
      <c r="A23" s="23" t="n">
        <v>20</v>
      </c>
      <c r="B23" s="24"/>
      <c r="C23" s="25"/>
      <c r="D23" s="26"/>
      <c r="E23" s="26"/>
      <c r="F23" s="25"/>
      <c r="G23" s="40"/>
      <c r="H23" s="28" t="n">
        <f aca="false">H22+G23</f>
        <v>231115.53</v>
      </c>
      <c r="I23" s="29"/>
      <c r="J23" s="23" t="n">
        <v>20</v>
      </c>
      <c r="K23" s="24"/>
      <c r="L23" s="25"/>
      <c r="M23" s="26"/>
      <c r="N23" s="26"/>
      <c r="O23" s="33"/>
      <c r="P23" s="31" t="n">
        <f aca="false">P22+O23</f>
        <v>138317.81</v>
      </c>
      <c r="Q23" s="34"/>
      <c r="R23" s="39"/>
      <c r="S23" s="39"/>
      <c r="T23" s="34"/>
      <c r="U23" s="34"/>
      <c r="V23" s="34"/>
    </row>
    <row r="24" customFormat="false" ht="16.5" hidden="false" customHeight="false" outlineLevel="0" collapsed="false">
      <c r="A24" s="23" t="n">
        <v>21</v>
      </c>
      <c r="B24" s="24"/>
      <c r="C24" s="25"/>
      <c r="D24" s="26"/>
      <c r="E24" s="26"/>
      <c r="F24" s="25"/>
      <c r="G24" s="40"/>
      <c r="H24" s="28" t="n">
        <f aca="false">H23+G24</f>
        <v>231115.53</v>
      </c>
      <c r="I24" s="29"/>
      <c r="J24" s="23" t="n">
        <v>21</v>
      </c>
      <c r="K24" s="24"/>
      <c r="L24" s="25"/>
      <c r="M24" s="26"/>
      <c r="N24" s="26"/>
      <c r="O24" s="33"/>
      <c r="P24" s="31" t="n">
        <f aca="false">P23+O24</f>
        <v>138317.81</v>
      </c>
      <c r="R24" s="47"/>
      <c r="S24" s="47"/>
    </row>
    <row r="25" customFormat="false" ht="16.5" hidden="false" customHeight="false" outlineLevel="0" collapsed="false">
      <c r="A25" s="23" t="n">
        <v>22</v>
      </c>
      <c r="B25" s="24"/>
      <c r="C25" s="25"/>
      <c r="D25" s="26"/>
      <c r="E25" s="26"/>
      <c r="F25" s="25"/>
      <c r="G25" s="40"/>
      <c r="H25" s="28" t="n">
        <f aca="false">H24+G25</f>
        <v>231115.53</v>
      </c>
      <c r="I25" s="29"/>
      <c r="J25" s="1"/>
      <c r="K25" s="2"/>
      <c r="L25" s="2"/>
      <c r="M25" s="48" t="s">
        <v>24</v>
      </c>
      <c r="N25" s="49"/>
      <c r="O25" s="28" t="n">
        <f aca="false">SUM(O4:O24)</f>
        <v>43511</v>
      </c>
      <c r="P25" s="50"/>
      <c r="R25" s="47"/>
      <c r="S25" s="47"/>
    </row>
    <row r="26" customFormat="false" ht="16.5" hidden="false" customHeight="false" outlineLevel="0" collapsed="false">
      <c r="A26" s="23" t="n">
        <v>23</v>
      </c>
      <c r="B26" s="24"/>
      <c r="C26" s="25"/>
      <c r="D26" s="26"/>
      <c r="E26" s="26"/>
      <c r="F26" s="25"/>
      <c r="G26" s="27"/>
      <c r="H26" s="28" t="n">
        <f aca="false">H25+G26</f>
        <v>231115.53</v>
      </c>
      <c r="I26" s="29"/>
      <c r="J26" s="51"/>
      <c r="K26" s="52"/>
      <c r="L26" s="52"/>
      <c r="M26" s="48" t="s">
        <v>25</v>
      </c>
      <c r="N26" s="49"/>
      <c r="O26" s="31" t="n">
        <f aca="false">O3+O25</f>
        <v>138317.81</v>
      </c>
      <c r="P26" s="50"/>
      <c r="R26" s="47"/>
      <c r="S26" s="47"/>
    </row>
    <row r="27" customFormat="false" ht="16.5" hidden="false" customHeight="false" outlineLevel="0" collapsed="false">
      <c r="A27" s="23" t="n">
        <v>24</v>
      </c>
      <c r="B27" s="53"/>
      <c r="C27" s="54"/>
      <c r="D27" s="26"/>
      <c r="E27" s="26"/>
      <c r="F27" s="54"/>
      <c r="G27" s="55"/>
      <c r="H27" s="28" t="n">
        <f aca="false">H26+G27</f>
        <v>231115.53</v>
      </c>
      <c r="I27" s="29"/>
      <c r="J27" s="56" t="s">
        <v>26</v>
      </c>
      <c r="K27" s="56"/>
      <c r="L27" s="56"/>
      <c r="M27" s="56"/>
      <c r="N27" s="57"/>
      <c r="O27" s="58" t="n">
        <v>92795.53</v>
      </c>
      <c r="P27" s="50"/>
      <c r="R27" s="47"/>
      <c r="S27" s="47"/>
    </row>
    <row r="28" customFormat="false" ht="16.5" hidden="false" customHeight="false" outlineLevel="0" collapsed="false">
      <c r="A28" s="1"/>
      <c r="B28" s="2"/>
      <c r="C28" s="2"/>
      <c r="D28" s="59" t="s">
        <v>27</v>
      </c>
      <c r="E28" s="59"/>
      <c r="F28" s="49"/>
      <c r="G28" s="28" t="n">
        <f aca="false">SUM(G4:G27)</f>
        <v>23450</v>
      </c>
      <c r="H28" s="28"/>
      <c r="I28" s="29"/>
      <c r="J28" s="60" t="s">
        <v>28</v>
      </c>
      <c r="K28" s="60"/>
      <c r="L28" s="60"/>
      <c r="M28" s="60"/>
      <c r="N28" s="61"/>
      <c r="O28" s="56" t="n">
        <v>2.19</v>
      </c>
      <c r="P28" s="50"/>
      <c r="R28" s="47"/>
      <c r="S28" s="47"/>
    </row>
    <row r="29" customFormat="false" ht="16.5" hidden="false" customHeight="false" outlineLevel="0" collapsed="false">
      <c r="A29" s="1"/>
      <c r="B29" s="2"/>
      <c r="C29" s="2"/>
      <c r="D29" s="59" t="s">
        <v>29</v>
      </c>
      <c r="E29" s="59"/>
      <c r="F29" s="49"/>
      <c r="G29" s="28" t="n">
        <f aca="false">G3+G28</f>
        <v>231115.53</v>
      </c>
      <c r="H29" s="28"/>
      <c r="I29" s="62"/>
      <c r="J29" s="1"/>
      <c r="K29" s="2"/>
      <c r="L29" s="2"/>
      <c r="M29" s="63" t="s">
        <v>30</v>
      </c>
      <c r="N29" s="64"/>
      <c r="O29" s="65" t="n">
        <f aca="false">SUM(O26:O28)</f>
        <v>231115.53</v>
      </c>
      <c r="P29" s="50"/>
    </row>
    <row r="30" customFormat="false" ht="15.75" hidden="false" customHeight="false" outlineLevel="0" collapsed="false"/>
    <row r="31" customFormat="false" ht="15" hidden="false" customHeight="false" outlineLevel="0" collapsed="false">
      <c r="M31" s="66" t="n">
        <v>45016</v>
      </c>
      <c r="N31" s="66"/>
    </row>
    <row r="32" customFormat="false" ht="15" hidden="false" customHeight="false" outlineLevel="0" collapsed="false">
      <c r="M32" s="67" t="s">
        <v>31</v>
      </c>
      <c r="N32" s="67"/>
    </row>
    <row r="33" customFormat="false" ht="15" hidden="false" customHeight="false" outlineLevel="0" collapsed="false">
      <c r="M33" s="67" t="s">
        <v>32</v>
      </c>
      <c r="N33" s="67"/>
    </row>
  </sheetData>
  <mergeCells count="48">
    <mergeCell ref="D1:G1"/>
    <mergeCell ref="J1:N1"/>
    <mergeCell ref="D2:E2"/>
    <mergeCell ref="M2:N2"/>
    <mergeCell ref="C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D16:E16"/>
    <mergeCell ref="D17:E17"/>
    <mergeCell ref="D18:E18"/>
    <mergeCell ref="D19:E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J27:M27"/>
    <mergeCell ref="J28:M28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1:56Z</dcterms:created>
  <dc:creator>DAT</dc:creator>
  <dc:description/>
  <dc:language>en-US</dc:language>
  <cp:lastModifiedBy>şakir</cp:lastModifiedBy>
  <cp:lastPrinted>2022-03-31T07:53:55Z</cp:lastPrinted>
  <dcterms:modified xsi:type="dcterms:W3CDTF">2023-03-30T07:57:36Z</dcterms:modified>
  <cp:revision>0</cp:revision>
  <dc:subject/>
  <dc:title/>
</cp:coreProperties>
</file>