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LÜ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</t>
  </si>
  <si>
    <t xml:space="preserve">TEMMUZ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F07465</t>
  </si>
  <si>
    <t xml:space="preserve">VİLDAN ERGÜN</t>
  </si>
  <si>
    <t xml:space="preserve">BAĞIŞ</t>
  </si>
  <si>
    <t xml:space="preserve">EDİP PAYZA (Güvenlik Hizm.)</t>
  </si>
  <si>
    <t xml:space="preserve">F07552</t>
  </si>
  <si>
    <t xml:space="preserve">EYÜP KAPLAN</t>
  </si>
  <si>
    <t xml:space="preserve">MUSTAFA DEBBAG (Temizlik H.)</t>
  </si>
  <si>
    <t xml:space="preserve">F06679</t>
  </si>
  <si>
    <t xml:space="preserve">SERKAN ELRİ</t>
  </si>
  <si>
    <t xml:space="preserve">F06149</t>
  </si>
  <si>
    <t xml:space="preserve">HÜNKAR ÇAY</t>
  </si>
  <si>
    <t xml:space="preserve">F14228</t>
  </si>
  <si>
    <t xml:space="preserve">MELTEM BİNGÖL ALTUNAY</t>
  </si>
  <si>
    <t xml:space="preserve">F14635</t>
  </si>
  <si>
    <t xml:space="preserve">SERHAT ÜREN</t>
  </si>
  <si>
    <t xml:space="preserve">F01129</t>
  </si>
  <si>
    <t xml:space="preserve">FULYA GÖNÜL</t>
  </si>
  <si>
    <t xml:space="preserve">FAFE11</t>
  </si>
  <si>
    <t xml:space="preserve">ÖZGÜR ÜREGEN</t>
  </si>
  <si>
    <t xml:space="preserve">F10897</t>
  </si>
  <si>
    <t xml:space="preserve">AYŞE KILIÇ</t>
  </si>
  <si>
    <t xml:space="preserve">Z04005</t>
  </si>
  <si>
    <t xml:space="preserve">Okul Aile BirliğiAktarımları Muhasebe Virman</t>
  </si>
  <si>
    <t xml:space="preserve">İl MEM Aktarım</t>
  </si>
  <si>
    <t xml:space="preserve">F05702</t>
  </si>
  <si>
    <t xml:space="preserve">HASAN OSMAN</t>
  </si>
  <si>
    <t xml:space="preserve">F26497</t>
  </si>
  <si>
    <t xml:space="preserve">İLKER GÜLBEY ÖZDEMİR</t>
  </si>
  <si>
    <t xml:space="preserve">F32860</t>
  </si>
  <si>
    <t xml:space="preserve">HACI HOROZ</t>
  </si>
  <si>
    <t xml:space="preserve">F15618</t>
  </si>
  <si>
    <t xml:space="preserve">SELİN AKDAĞ</t>
  </si>
  <si>
    <t xml:space="preserve">F01099</t>
  </si>
  <si>
    <t xml:space="preserve">KEMAL GÜLTEKİN</t>
  </si>
  <si>
    <t xml:space="preserve">F03796</t>
  </si>
  <si>
    <t xml:space="preserve">OKAN KARADENİZ</t>
  </si>
  <si>
    <t xml:space="preserve">F09296</t>
  </si>
  <si>
    <t xml:space="preserve">LEVENT KANBUL</t>
  </si>
  <si>
    <t xml:space="preserve">F09913</t>
  </si>
  <si>
    <t xml:space="preserve">BERİVAN KARAKULAK</t>
  </si>
  <si>
    <t xml:space="preserve">F10087</t>
  </si>
  <si>
    <t xml:space="preserve">AHMET BİLEN</t>
  </si>
  <si>
    <t xml:space="preserve">F13362</t>
  </si>
  <si>
    <t xml:space="preserve">MURAT DERMAN</t>
  </si>
  <si>
    <t xml:space="preserve">F04086</t>
  </si>
  <si>
    <t xml:space="preserve">BİLGEHAN PEKEMEN</t>
  </si>
  <si>
    <t xml:space="preserve">FDHR20</t>
  </si>
  <si>
    <t xml:space="preserve">MOHAMAD BAZRBASHI</t>
  </si>
  <si>
    <t xml:space="preserve">F08176</t>
  </si>
  <si>
    <t xml:space="preserve">FATMA TOPAL</t>
  </si>
  <si>
    <t xml:space="preserve">F14037</t>
  </si>
  <si>
    <t xml:space="preserve">TACETTİN AY</t>
  </si>
  <si>
    <t xml:space="preserve">F01987</t>
  </si>
  <si>
    <t xml:space="preserve">MEHMET MUSTAFA KAYA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SEVİM BAĞCI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33</xdr:row>
      <xdr:rowOff>94680</xdr:rowOff>
    </xdr:from>
    <xdr:to>
      <xdr:col>14</xdr:col>
      <xdr:colOff>584280</xdr:colOff>
      <xdr:row>33</xdr:row>
      <xdr:rowOff>95400</xdr:rowOff>
    </xdr:to>
    <xdr:cxnSp>
      <xdr:nvCxnSpPr>
        <xdr:cNvPr id="0" name="1 Düz Ok Bağlayıcısı"/>
        <xdr:cNvCxnSpPr/>
      </xdr:nvCxnSpPr>
      <xdr:spPr>
        <a:xfrm>
          <a:off x="9052560" y="700992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6</xdr:row>
      <xdr:rowOff>104400</xdr:rowOff>
    </xdr:from>
    <xdr:to>
      <xdr:col>14</xdr:col>
      <xdr:colOff>563760</xdr:colOff>
      <xdr:row>36</xdr:row>
      <xdr:rowOff>105120</xdr:rowOff>
    </xdr:to>
    <xdr:cxnSp>
      <xdr:nvCxnSpPr>
        <xdr:cNvPr id="1" name="2 Düz Ok Bağlayıcısı"/>
        <xdr:cNvCxnSpPr/>
      </xdr:nvCxnSpPr>
      <xdr:spPr>
        <a:xfrm>
          <a:off x="9032400" y="76482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0440</xdr:colOff>
      <xdr:row>37</xdr:row>
      <xdr:rowOff>85680</xdr:rowOff>
    </xdr:from>
    <xdr:to>
      <xdr:col>14</xdr:col>
      <xdr:colOff>554400</xdr:colOff>
      <xdr:row>37</xdr:row>
      <xdr:rowOff>86400</xdr:rowOff>
    </xdr:to>
    <xdr:cxnSp>
      <xdr:nvCxnSpPr>
        <xdr:cNvPr id="2" name="3 Düz Ok Bağlayıcısı"/>
        <xdr:cNvCxnSpPr/>
      </xdr:nvCxnSpPr>
      <xdr:spPr>
        <a:xfrm>
          <a:off x="9023040" y="78390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4</xdr:row>
      <xdr:rowOff>94680</xdr:rowOff>
    </xdr:from>
    <xdr:to>
      <xdr:col>14</xdr:col>
      <xdr:colOff>563760</xdr:colOff>
      <xdr:row>34</xdr:row>
      <xdr:rowOff>95400</xdr:rowOff>
    </xdr:to>
    <xdr:cxnSp>
      <xdr:nvCxnSpPr>
        <xdr:cNvPr id="3" name="4 Düz Ok Bağlayıcısı"/>
        <xdr:cNvCxnSpPr/>
      </xdr:nvCxnSpPr>
      <xdr:spPr>
        <a:xfrm>
          <a:off x="9032400" y="721944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39960</xdr:colOff>
      <xdr:row>35</xdr:row>
      <xdr:rowOff>104400</xdr:rowOff>
    </xdr:from>
    <xdr:to>
      <xdr:col>14</xdr:col>
      <xdr:colOff>584280</xdr:colOff>
      <xdr:row>35</xdr:row>
      <xdr:rowOff>105120</xdr:rowOff>
    </xdr:to>
    <xdr:cxnSp>
      <xdr:nvCxnSpPr>
        <xdr:cNvPr id="4" name="5 Düz Ok Bağlayıcısı"/>
        <xdr:cNvCxnSpPr/>
      </xdr:nvCxnSpPr>
      <xdr:spPr>
        <a:xfrm>
          <a:off x="9052560" y="743868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6</xdr:row>
      <xdr:rowOff>104400</xdr:rowOff>
    </xdr:from>
    <xdr:to>
      <xdr:col>6</xdr:col>
      <xdr:colOff>554040</xdr:colOff>
      <xdr:row>36</xdr:row>
      <xdr:rowOff>105120</xdr:rowOff>
    </xdr:to>
    <xdr:cxnSp>
      <xdr:nvCxnSpPr>
        <xdr:cNvPr id="5" name="6 Düz Ok Bağlayıcısı"/>
        <xdr:cNvCxnSpPr/>
      </xdr:nvCxnSpPr>
      <xdr:spPr>
        <a:xfrm>
          <a:off x="4664160" y="76482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7</xdr:row>
      <xdr:rowOff>94680</xdr:rowOff>
    </xdr:from>
    <xdr:to>
      <xdr:col>6</xdr:col>
      <xdr:colOff>554040</xdr:colOff>
      <xdr:row>37</xdr:row>
      <xdr:rowOff>95400</xdr:rowOff>
    </xdr:to>
    <xdr:cxnSp>
      <xdr:nvCxnSpPr>
        <xdr:cNvPr id="6" name="7 Düz Ok Bağlayıcısı"/>
        <xdr:cNvCxnSpPr/>
      </xdr:nvCxnSpPr>
      <xdr:spPr>
        <a:xfrm>
          <a:off x="4664160" y="78480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0440</xdr:colOff>
      <xdr:row>2</xdr:row>
      <xdr:rowOff>85320</xdr:rowOff>
    </xdr:from>
    <xdr:to>
      <xdr:col>14</xdr:col>
      <xdr:colOff>62496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9023040" y="50436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</xdr:row>
      <xdr:rowOff>104040</xdr:rowOff>
    </xdr:from>
    <xdr:to>
      <xdr:col>6</xdr:col>
      <xdr:colOff>62460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466416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30" activeCellId="0" sqref="W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.99"/>
    <col collapsed="false" customWidth="true" hidden="false" outlineLevel="0" max="6" min="5" style="0" width="10.71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5" min="14" style="0" width="10.71"/>
  </cols>
  <sheetData>
    <row r="1" customFormat="false" ht="16.5" hidden="false" customHeight="fals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4"/>
      <c r="J1" s="5"/>
      <c r="K1" s="6" t="s">
        <v>2</v>
      </c>
      <c r="L1" s="6"/>
      <c r="M1" s="6"/>
      <c r="N1" s="6"/>
      <c r="O1" s="6"/>
      <c r="P1" s="7" t="n">
        <v>45202</v>
      </c>
      <c r="Q1" s="8" t="s">
        <v>3</v>
      </c>
    </row>
    <row r="2" customFormat="false" ht="16.5" hidden="false" customHeight="false" outlineLevel="0" collapsed="false">
      <c r="B2" s="9" t="s">
        <v>4</v>
      </c>
      <c r="C2" s="9" t="s">
        <v>5</v>
      </c>
      <c r="D2" s="9" t="s">
        <v>6</v>
      </c>
      <c r="E2" s="10" t="s">
        <v>7</v>
      </c>
      <c r="F2" s="10"/>
      <c r="G2" s="9" t="s">
        <v>8</v>
      </c>
      <c r="H2" s="9" t="s">
        <v>9</v>
      </c>
      <c r="I2" s="11" t="s">
        <v>10</v>
      </c>
      <c r="J2" s="12"/>
      <c r="K2" s="10" t="s">
        <v>4</v>
      </c>
      <c r="L2" s="10" t="s">
        <v>5</v>
      </c>
      <c r="M2" s="10" t="s">
        <v>6</v>
      </c>
      <c r="N2" s="10" t="s">
        <v>11</v>
      </c>
      <c r="O2" s="10"/>
      <c r="P2" s="13" t="s">
        <v>9</v>
      </c>
      <c r="Q2" s="11" t="s">
        <v>10</v>
      </c>
    </row>
    <row r="3" customFormat="false" ht="16.5" hidden="false" customHeight="false" outlineLevel="0" collapsed="false">
      <c r="B3" s="14" t="s">
        <v>12</v>
      </c>
      <c r="C3" s="15" t="s">
        <v>13</v>
      </c>
      <c r="D3" s="15"/>
      <c r="E3" s="15"/>
      <c r="F3" s="15"/>
      <c r="G3" s="16" t="s">
        <v>14</v>
      </c>
      <c r="H3" s="17" t="n">
        <v>328295.53</v>
      </c>
      <c r="I3" s="18" t="s">
        <v>15</v>
      </c>
      <c r="J3" s="5"/>
      <c r="K3" s="19" t="s">
        <v>16</v>
      </c>
      <c r="L3" s="20"/>
      <c r="M3" s="20"/>
      <c r="N3" s="21"/>
      <c r="O3" s="16"/>
      <c r="P3" s="22" t="n">
        <v>281234.86</v>
      </c>
      <c r="Q3" s="18" t="s">
        <v>15</v>
      </c>
    </row>
    <row r="4" customFormat="false" ht="16.5" hidden="false" customHeight="false" outlineLevel="0" collapsed="false">
      <c r="B4" s="23" t="n">
        <v>1</v>
      </c>
      <c r="C4" s="24" t="n">
        <v>45170</v>
      </c>
      <c r="D4" s="25" t="s">
        <v>17</v>
      </c>
      <c r="E4" s="26" t="s">
        <v>18</v>
      </c>
      <c r="F4" s="26"/>
      <c r="G4" s="26" t="s">
        <v>19</v>
      </c>
      <c r="H4" s="27" t="n">
        <v>1000</v>
      </c>
      <c r="I4" s="28" t="n">
        <f aca="false">H3+H4</f>
        <v>329295.53</v>
      </c>
      <c r="J4" s="29"/>
      <c r="K4" s="23" t="n">
        <v>1</v>
      </c>
      <c r="L4" s="24" t="n">
        <v>45197</v>
      </c>
      <c r="M4" s="30" t="n">
        <v>85552862</v>
      </c>
      <c r="N4" s="31" t="s">
        <v>20</v>
      </c>
      <c r="O4" s="31"/>
      <c r="P4" s="32" t="n">
        <v>10667.04</v>
      </c>
      <c r="Q4" s="33" t="n">
        <f aca="false">P3+P4</f>
        <v>291901.9</v>
      </c>
    </row>
    <row r="5" customFormat="false" ht="16.5" hidden="false" customHeight="false" outlineLevel="0" collapsed="false">
      <c r="B5" s="23" t="n">
        <v>2</v>
      </c>
      <c r="C5" s="24" t="n">
        <v>45170</v>
      </c>
      <c r="D5" s="25" t="s">
        <v>21</v>
      </c>
      <c r="E5" s="26" t="s">
        <v>22</v>
      </c>
      <c r="F5" s="26"/>
      <c r="G5" s="26" t="s">
        <v>19</v>
      </c>
      <c r="H5" s="27" t="n">
        <v>1000</v>
      </c>
      <c r="I5" s="28" t="n">
        <f aca="false">I4+H5</f>
        <v>330295.53</v>
      </c>
      <c r="J5" s="29"/>
      <c r="K5" s="23" t="n">
        <v>2</v>
      </c>
      <c r="L5" s="24" t="n">
        <v>45197</v>
      </c>
      <c r="M5" s="30" t="n">
        <v>85552979</v>
      </c>
      <c r="N5" s="31" t="s">
        <v>23</v>
      </c>
      <c r="O5" s="31"/>
      <c r="P5" s="32" t="n">
        <v>15480</v>
      </c>
      <c r="Q5" s="33" t="n">
        <f aca="false">Q4+P5</f>
        <v>307381.9</v>
      </c>
    </row>
    <row r="6" customFormat="false" ht="16.5" hidden="false" customHeight="false" outlineLevel="0" collapsed="false">
      <c r="B6" s="23" t="n">
        <v>3</v>
      </c>
      <c r="C6" s="24" t="n">
        <v>45175</v>
      </c>
      <c r="D6" s="25" t="s">
        <v>24</v>
      </c>
      <c r="E6" s="26" t="s">
        <v>25</v>
      </c>
      <c r="F6" s="26"/>
      <c r="G6" s="26" t="s">
        <v>19</v>
      </c>
      <c r="H6" s="27" t="n">
        <v>2500</v>
      </c>
      <c r="I6" s="28" t="n">
        <f aca="false">I5+H6</f>
        <v>332795.53</v>
      </c>
      <c r="J6" s="29"/>
      <c r="K6" s="23" t="n">
        <v>3</v>
      </c>
      <c r="L6" s="24"/>
      <c r="M6" s="30"/>
      <c r="N6" s="31"/>
      <c r="O6" s="31"/>
      <c r="P6" s="32"/>
      <c r="Q6" s="33" t="n">
        <f aca="false">Q5+P6</f>
        <v>307381.9</v>
      </c>
    </row>
    <row r="7" customFormat="false" ht="16.5" hidden="false" customHeight="false" outlineLevel="0" collapsed="false">
      <c r="B7" s="23" t="n">
        <v>4</v>
      </c>
      <c r="C7" s="24" t="n">
        <v>45182</v>
      </c>
      <c r="D7" s="25" t="s">
        <v>26</v>
      </c>
      <c r="E7" s="26" t="s">
        <v>27</v>
      </c>
      <c r="F7" s="26"/>
      <c r="G7" s="26" t="s">
        <v>19</v>
      </c>
      <c r="H7" s="27" t="n">
        <v>1500</v>
      </c>
      <c r="I7" s="28" t="n">
        <f aca="false">I6+H7</f>
        <v>334295.53</v>
      </c>
      <c r="J7" s="29"/>
      <c r="K7" s="23" t="n">
        <v>4</v>
      </c>
      <c r="L7" s="24"/>
      <c r="M7" s="30"/>
      <c r="N7" s="31"/>
      <c r="O7" s="31"/>
      <c r="P7" s="32"/>
      <c r="Q7" s="33" t="n">
        <f aca="false">Q6+P7</f>
        <v>307381.9</v>
      </c>
    </row>
    <row r="8" customFormat="false" ht="16.5" hidden="false" customHeight="false" outlineLevel="0" collapsed="false">
      <c r="B8" s="23" t="n">
        <v>5</v>
      </c>
      <c r="C8" s="24" t="n">
        <v>45188</v>
      </c>
      <c r="D8" s="25" t="s">
        <v>28</v>
      </c>
      <c r="E8" s="26" t="s">
        <v>29</v>
      </c>
      <c r="F8" s="26"/>
      <c r="G8" s="26" t="s">
        <v>19</v>
      </c>
      <c r="H8" s="27" t="n">
        <v>600</v>
      </c>
      <c r="I8" s="28" t="n">
        <f aca="false">I7+H8</f>
        <v>334895.53</v>
      </c>
      <c r="J8" s="29"/>
      <c r="K8" s="23" t="n">
        <v>5</v>
      </c>
      <c r="L8" s="24"/>
      <c r="M8" s="30"/>
      <c r="N8" s="31"/>
      <c r="O8" s="31"/>
      <c r="P8" s="32"/>
      <c r="Q8" s="33" t="n">
        <f aca="false">Q7+P8</f>
        <v>307381.9</v>
      </c>
    </row>
    <row r="9" customFormat="false" ht="16.5" hidden="false" customHeight="false" outlineLevel="0" collapsed="false">
      <c r="B9" s="23" t="n">
        <v>6</v>
      </c>
      <c r="C9" s="24" t="n">
        <v>45188</v>
      </c>
      <c r="D9" s="25" t="s">
        <v>30</v>
      </c>
      <c r="E9" s="26" t="s">
        <v>31</v>
      </c>
      <c r="F9" s="26"/>
      <c r="G9" s="26" t="s">
        <v>19</v>
      </c>
      <c r="H9" s="27" t="n">
        <v>600</v>
      </c>
      <c r="I9" s="28" t="n">
        <f aca="false">I8+H9</f>
        <v>335495.53</v>
      </c>
      <c r="J9" s="29"/>
      <c r="K9" s="23" t="n">
        <v>6</v>
      </c>
      <c r="L9" s="24"/>
      <c r="M9" s="30"/>
      <c r="N9" s="31"/>
      <c r="O9" s="31"/>
      <c r="P9" s="32"/>
      <c r="Q9" s="33" t="n">
        <f aca="false">Q8+P9</f>
        <v>307381.9</v>
      </c>
    </row>
    <row r="10" customFormat="false" ht="16.5" hidden="false" customHeight="false" outlineLevel="0" collapsed="false">
      <c r="B10" s="23" t="n">
        <v>7</v>
      </c>
      <c r="C10" s="24" t="n">
        <v>45189</v>
      </c>
      <c r="D10" s="25" t="s">
        <v>32</v>
      </c>
      <c r="E10" s="26" t="s">
        <v>33</v>
      </c>
      <c r="F10" s="26"/>
      <c r="G10" s="26" t="s">
        <v>19</v>
      </c>
      <c r="H10" s="27" t="n">
        <v>600</v>
      </c>
      <c r="I10" s="28" t="n">
        <f aca="false">I9+H10</f>
        <v>336095.53</v>
      </c>
      <c r="J10" s="29"/>
      <c r="K10" s="23" t="n">
        <v>7</v>
      </c>
      <c r="L10" s="24"/>
      <c r="M10" s="30"/>
      <c r="N10" s="31"/>
      <c r="O10" s="31"/>
      <c r="P10" s="32"/>
      <c r="Q10" s="33" t="n">
        <f aca="false">Q9+P10</f>
        <v>307381.9</v>
      </c>
    </row>
    <row r="11" customFormat="false" ht="16.5" hidden="false" customHeight="false" outlineLevel="0" collapsed="false">
      <c r="B11" s="23" t="n">
        <v>8</v>
      </c>
      <c r="C11" s="24" t="n">
        <v>45189</v>
      </c>
      <c r="D11" s="25" t="s">
        <v>34</v>
      </c>
      <c r="E11" s="26" t="s">
        <v>35</v>
      </c>
      <c r="F11" s="26"/>
      <c r="G11" s="26" t="s">
        <v>19</v>
      </c>
      <c r="H11" s="27" t="n">
        <v>600</v>
      </c>
      <c r="I11" s="28" t="n">
        <f aca="false">I10+H11</f>
        <v>336695.53</v>
      </c>
      <c r="J11" s="29"/>
      <c r="K11" s="23" t="n">
        <v>8</v>
      </c>
      <c r="L11" s="24"/>
      <c r="M11" s="30"/>
      <c r="N11" s="31"/>
      <c r="O11" s="31"/>
      <c r="P11" s="32"/>
      <c r="Q11" s="33" t="n">
        <f aca="false">Q10+P11</f>
        <v>307381.9</v>
      </c>
    </row>
    <row r="12" customFormat="false" ht="16.5" hidden="false" customHeight="false" outlineLevel="0" collapsed="false">
      <c r="B12" s="23" t="n">
        <v>9</v>
      </c>
      <c r="C12" s="24" t="n">
        <v>45189</v>
      </c>
      <c r="D12" s="25" t="s">
        <v>36</v>
      </c>
      <c r="E12" s="26" t="s">
        <v>37</v>
      </c>
      <c r="F12" s="26"/>
      <c r="G12" s="26" t="s">
        <v>19</v>
      </c>
      <c r="H12" s="27" t="n">
        <v>600</v>
      </c>
      <c r="I12" s="28" t="n">
        <f aca="false">I11+H12</f>
        <v>337295.53</v>
      </c>
      <c r="J12" s="29"/>
      <c r="K12" s="23" t="n">
        <v>9</v>
      </c>
      <c r="L12" s="24"/>
      <c r="M12" s="30"/>
      <c r="N12" s="31"/>
      <c r="O12" s="31"/>
      <c r="P12" s="32"/>
      <c r="Q12" s="33" t="n">
        <f aca="false">Q11+P12</f>
        <v>307381.9</v>
      </c>
    </row>
    <row r="13" customFormat="false" ht="16.5" hidden="false" customHeight="false" outlineLevel="0" collapsed="false">
      <c r="B13" s="23" t="n">
        <v>10</v>
      </c>
      <c r="C13" s="24" t="n">
        <v>45190</v>
      </c>
      <c r="D13" s="25" t="s">
        <v>38</v>
      </c>
      <c r="E13" s="34" t="s">
        <v>39</v>
      </c>
      <c r="F13" s="34"/>
      <c r="G13" s="26" t="s">
        <v>40</v>
      </c>
      <c r="H13" s="27" t="n">
        <v>10000</v>
      </c>
      <c r="I13" s="28" t="n">
        <f aca="false">I12+H13</f>
        <v>347295.53</v>
      </c>
      <c r="J13" s="29"/>
      <c r="K13" s="23" t="n">
        <v>10</v>
      </c>
      <c r="L13" s="24"/>
      <c r="M13" s="30"/>
      <c r="N13" s="31"/>
      <c r="O13" s="31"/>
      <c r="P13" s="32"/>
      <c r="Q13" s="33" t="n">
        <f aca="false">Q12+P13</f>
        <v>307381.9</v>
      </c>
    </row>
    <row r="14" customFormat="false" ht="16.5" hidden="false" customHeight="false" outlineLevel="0" collapsed="false">
      <c r="B14" s="23" t="n">
        <v>11</v>
      </c>
      <c r="C14" s="24" t="n">
        <v>45190</v>
      </c>
      <c r="D14" s="25" t="s">
        <v>41</v>
      </c>
      <c r="E14" s="26" t="s">
        <v>42</v>
      </c>
      <c r="F14" s="26"/>
      <c r="G14" s="26" t="s">
        <v>19</v>
      </c>
      <c r="H14" s="27" t="n">
        <v>600</v>
      </c>
      <c r="I14" s="28" t="n">
        <f aca="false">I13+H14</f>
        <v>347895.53</v>
      </c>
      <c r="J14" s="29"/>
      <c r="K14" s="23" t="n">
        <v>11</v>
      </c>
      <c r="L14" s="24"/>
      <c r="M14" s="30"/>
      <c r="N14" s="31"/>
      <c r="O14" s="31"/>
      <c r="P14" s="32"/>
      <c r="Q14" s="33" t="n">
        <f aca="false">Q13+P14</f>
        <v>307381.9</v>
      </c>
    </row>
    <row r="15" customFormat="false" ht="16.5" hidden="false" customHeight="false" outlineLevel="0" collapsed="false">
      <c r="B15" s="23" t="n">
        <v>12</v>
      </c>
      <c r="C15" s="24" t="n">
        <v>45194</v>
      </c>
      <c r="D15" s="25" t="s">
        <v>43</v>
      </c>
      <c r="E15" s="26" t="s">
        <v>44</v>
      </c>
      <c r="F15" s="26"/>
      <c r="G15" s="26" t="s">
        <v>19</v>
      </c>
      <c r="H15" s="27" t="n">
        <v>600</v>
      </c>
      <c r="I15" s="28" t="n">
        <f aca="false">I14+H15</f>
        <v>348495.53</v>
      </c>
      <c r="J15" s="29"/>
      <c r="K15" s="23" t="n">
        <v>12</v>
      </c>
      <c r="L15" s="24"/>
      <c r="M15" s="30"/>
      <c r="N15" s="31"/>
      <c r="O15" s="31"/>
      <c r="P15" s="32"/>
      <c r="Q15" s="33" t="n">
        <f aca="false">Q14+P15</f>
        <v>307381.9</v>
      </c>
    </row>
    <row r="16" customFormat="false" ht="16.5" hidden="false" customHeight="false" outlineLevel="0" collapsed="false">
      <c r="B16" s="23" t="n">
        <v>13</v>
      </c>
      <c r="C16" s="24" t="n">
        <v>45194</v>
      </c>
      <c r="D16" s="25" t="s">
        <v>45</v>
      </c>
      <c r="E16" s="26" t="s">
        <v>46</v>
      </c>
      <c r="F16" s="26"/>
      <c r="G16" s="26" t="s">
        <v>19</v>
      </c>
      <c r="H16" s="27" t="n">
        <v>600</v>
      </c>
      <c r="I16" s="28" t="n">
        <f aca="false">I15+H16</f>
        <v>349095.53</v>
      </c>
      <c r="J16" s="29"/>
      <c r="K16" s="23" t="n">
        <v>13</v>
      </c>
      <c r="L16" s="24"/>
      <c r="M16" s="30"/>
      <c r="N16" s="31"/>
      <c r="O16" s="31"/>
      <c r="P16" s="32"/>
      <c r="Q16" s="33" t="n">
        <f aca="false">Q15+P16</f>
        <v>307381.9</v>
      </c>
    </row>
    <row r="17" customFormat="false" ht="16.5" hidden="false" customHeight="false" outlineLevel="0" collapsed="false">
      <c r="B17" s="23" t="n">
        <v>14</v>
      </c>
      <c r="C17" s="24" t="n">
        <v>45195</v>
      </c>
      <c r="D17" s="25" t="s">
        <v>47</v>
      </c>
      <c r="E17" s="26" t="s">
        <v>48</v>
      </c>
      <c r="F17" s="26"/>
      <c r="G17" s="26" t="s">
        <v>19</v>
      </c>
      <c r="H17" s="27" t="n">
        <v>22800</v>
      </c>
      <c r="I17" s="28" t="n">
        <f aca="false">I16+H17</f>
        <v>371895.53</v>
      </c>
      <c r="J17" s="29"/>
      <c r="K17" s="23" t="n">
        <v>14</v>
      </c>
      <c r="L17" s="24"/>
      <c r="M17" s="30"/>
      <c r="N17" s="31"/>
      <c r="O17" s="31"/>
      <c r="P17" s="32"/>
      <c r="Q17" s="33" t="n">
        <f aca="false">Q16+P17</f>
        <v>307381.9</v>
      </c>
    </row>
    <row r="18" customFormat="false" ht="16.5" hidden="false" customHeight="false" outlineLevel="0" collapsed="false">
      <c r="B18" s="23" t="n">
        <v>15</v>
      </c>
      <c r="C18" s="24" t="n">
        <v>45196</v>
      </c>
      <c r="D18" s="25" t="s">
        <v>49</v>
      </c>
      <c r="E18" s="26" t="s">
        <v>50</v>
      </c>
      <c r="F18" s="26"/>
      <c r="G18" s="26" t="s">
        <v>19</v>
      </c>
      <c r="H18" s="27" t="n">
        <v>900</v>
      </c>
      <c r="I18" s="28" t="n">
        <f aca="false">I17+H18</f>
        <v>372795.53</v>
      </c>
      <c r="J18" s="29"/>
      <c r="K18" s="23" t="n">
        <v>15</v>
      </c>
      <c r="L18" s="24"/>
      <c r="M18" s="30"/>
      <c r="N18" s="31"/>
      <c r="O18" s="31"/>
      <c r="P18" s="32"/>
      <c r="Q18" s="33" t="n">
        <f aca="false">Q17+P18</f>
        <v>307381.9</v>
      </c>
    </row>
    <row r="19" customFormat="false" ht="16.5" hidden="false" customHeight="false" outlineLevel="0" collapsed="false">
      <c r="B19" s="23" t="n">
        <v>16</v>
      </c>
      <c r="C19" s="24" t="n">
        <v>45196</v>
      </c>
      <c r="D19" s="25" t="s">
        <v>51</v>
      </c>
      <c r="E19" s="26" t="s">
        <v>52</v>
      </c>
      <c r="F19" s="26"/>
      <c r="G19" s="26" t="s">
        <v>19</v>
      </c>
      <c r="H19" s="27" t="n">
        <v>600</v>
      </c>
      <c r="I19" s="28" t="n">
        <f aca="false">I18+H19</f>
        <v>373395.53</v>
      </c>
      <c r="J19" s="29"/>
      <c r="K19" s="23" t="n">
        <v>16</v>
      </c>
      <c r="L19" s="24"/>
      <c r="M19" s="30"/>
      <c r="N19" s="31"/>
      <c r="O19" s="31"/>
      <c r="P19" s="32"/>
      <c r="Q19" s="33" t="n">
        <f aca="false">Q18+P19</f>
        <v>307381.9</v>
      </c>
    </row>
    <row r="20" customFormat="false" ht="16.5" hidden="false" customHeight="false" outlineLevel="0" collapsed="false">
      <c r="B20" s="23" t="n">
        <v>17</v>
      </c>
      <c r="C20" s="24" t="n">
        <v>45196</v>
      </c>
      <c r="D20" s="25" t="s">
        <v>53</v>
      </c>
      <c r="E20" s="26" t="s">
        <v>54</v>
      </c>
      <c r="F20" s="26"/>
      <c r="G20" s="26" t="s">
        <v>19</v>
      </c>
      <c r="H20" s="27" t="n">
        <v>600</v>
      </c>
      <c r="I20" s="28" t="n">
        <f aca="false">I19+H20</f>
        <v>373995.53</v>
      </c>
      <c r="J20" s="29"/>
      <c r="K20" s="23" t="n">
        <v>17</v>
      </c>
      <c r="L20" s="24"/>
      <c r="M20" s="30"/>
      <c r="N20" s="31"/>
      <c r="O20" s="31"/>
      <c r="P20" s="32"/>
      <c r="Q20" s="33" t="n">
        <f aca="false">Q19+P20</f>
        <v>307381.9</v>
      </c>
    </row>
    <row r="21" customFormat="false" ht="16.5" hidden="false" customHeight="false" outlineLevel="0" collapsed="false">
      <c r="B21" s="23" t="n">
        <v>18</v>
      </c>
      <c r="C21" s="24" t="n">
        <v>45196</v>
      </c>
      <c r="D21" s="25" t="s">
        <v>55</v>
      </c>
      <c r="E21" s="26" t="s">
        <v>56</v>
      </c>
      <c r="F21" s="26"/>
      <c r="G21" s="26" t="s">
        <v>19</v>
      </c>
      <c r="H21" s="27" t="n">
        <v>600</v>
      </c>
      <c r="I21" s="28" t="n">
        <f aca="false">I20+H21</f>
        <v>374595.53</v>
      </c>
      <c r="J21" s="29"/>
      <c r="K21" s="23" t="n">
        <v>18</v>
      </c>
      <c r="L21" s="24"/>
      <c r="M21" s="30"/>
      <c r="N21" s="31"/>
      <c r="O21" s="31"/>
      <c r="P21" s="32"/>
      <c r="Q21" s="33" t="n">
        <f aca="false">Q20+P21</f>
        <v>307381.9</v>
      </c>
    </row>
    <row r="22" customFormat="false" ht="16.5" hidden="false" customHeight="false" outlineLevel="0" collapsed="false">
      <c r="B22" s="23" t="n">
        <v>19</v>
      </c>
      <c r="C22" s="24" t="n">
        <v>45196</v>
      </c>
      <c r="D22" s="25" t="s">
        <v>57</v>
      </c>
      <c r="E22" s="26" t="s">
        <v>58</v>
      </c>
      <c r="F22" s="26"/>
      <c r="G22" s="26" t="s">
        <v>19</v>
      </c>
      <c r="H22" s="27" t="n">
        <v>600</v>
      </c>
      <c r="I22" s="28" t="n">
        <f aca="false">I21+H22</f>
        <v>375195.53</v>
      </c>
      <c r="J22" s="29"/>
      <c r="K22" s="23" t="n">
        <v>19</v>
      </c>
      <c r="L22" s="24"/>
      <c r="M22" s="30"/>
      <c r="N22" s="31"/>
      <c r="O22" s="31"/>
      <c r="P22" s="32"/>
      <c r="Q22" s="33" t="n">
        <f aca="false">Q21+P22</f>
        <v>307381.9</v>
      </c>
    </row>
    <row r="23" customFormat="false" ht="16.5" hidden="false" customHeight="false" outlineLevel="0" collapsed="false">
      <c r="B23" s="23" t="n">
        <v>20</v>
      </c>
      <c r="C23" s="24" t="n">
        <v>45196</v>
      </c>
      <c r="D23" s="25" t="s">
        <v>59</v>
      </c>
      <c r="E23" s="26" t="s">
        <v>60</v>
      </c>
      <c r="F23" s="26"/>
      <c r="G23" s="26" t="s">
        <v>19</v>
      </c>
      <c r="H23" s="27" t="n">
        <v>600</v>
      </c>
      <c r="I23" s="28" t="n">
        <f aca="false">I22+H23</f>
        <v>375795.53</v>
      </c>
      <c r="J23" s="29"/>
      <c r="K23" s="23" t="n">
        <v>20</v>
      </c>
      <c r="L23" s="24"/>
      <c r="M23" s="30"/>
      <c r="N23" s="31"/>
      <c r="O23" s="31"/>
      <c r="P23" s="32"/>
      <c r="Q23" s="33" t="n">
        <f aca="false">Q22+P23</f>
        <v>307381.9</v>
      </c>
    </row>
    <row r="24" customFormat="false" ht="16.5" hidden="false" customHeight="false" outlineLevel="0" collapsed="false">
      <c r="B24" s="23" t="n">
        <v>21</v>
      </c>
      <c r="C24" s="24" t="n">
        <v>45197</v>
      </c>
      <c r="D24" s="25" t="s">
        <v>61</v>
      </c>
      <c r="E24" s="26" t="s">
        <v>62</v>
      </c>
      <c r="F24" s="26"/>
      <c r="G24" s="26" t="s">
        <v>19</v>
      </c>
      <c r="H24" s="27" t="n">
        <v>600</v>
      </c>
      <c r="I24" s="28" t="n">
        <f aca="false">I23+H24</f>
        <v>376395.53</v>
      </c>
      <c r="J24" s="29"/>
      <c r="K24" s="23" t="n">
        <v>21</v>
      </c>
      <c r="L24" s="24"/>
      <c r="M24" s="30"/>
      <c r="N24" s="31"/>
      <c r="O24" s="31"/>
      <c r="P24" s="32"/>
      <c r="Q24" s="33" t="n">
        <f aca="false">Q23+P24</f>
        <v>307381.9</v>
      </c>
    </row>
    <row r="25" customFormat="false" ht="16.5" hidden="false" customHeight="false" outlineLevel="0" collapsed="false">
      <c r="B25" s="23" t="n">
        <v>22</v>
      </c>
      <c r="C25" s="24" t="n">
        <v>45197</v>
      </c>
      <c r="D25" s="25" t="s">
        <v>63</v>
      </c>
      <c r="E25" s="26" t="s">
        <v>64</v>
      </c>
      <c r="F25" s="26"/>
      <c r="G25" s="26" t="s">
        <v>19</v>
      </c>
      <c r="H25" s="27" t="n">
        <v>600</v>
      </c>
      <c r="I25" s="28" t="n">
        <f aca="false">I24+H25</f>
        <v>376995.53</v>
      </c>
      <c r="J25" s="29"/>
      <c r="K25" s="23" t="n">
        <v>22</v>
      </c>
      <c r="L25" s="24"/>
      <c r="M25" s="30"/>
      <c r="N25" s="31"/>
      <c r="O25" s="31"/>
      <c r="P25" s="32"/>
      <c r="Q25" s="33" t="n">
        <f aca="false">Q24+P25</f>
        <v>307381.9</v>
      </c>
    </row>
    <row r="26" customFormat="false" ht="16.5" hidden="false" customHeight="false" outlineLevel="0" collapsed="false">
      <c r="B26" s="23" t="n">
        <v>23</v>
      </c>
      <c r="C26" s="35" t="n">
        <v>45197</v>
      </c>
      <c r="D26" s="36" t="s">
        <v>65</v>
      </c>
      <c r="E26" s="37" t="s">
        <v>66</v>
      </c>
      <c r="F26" s="37"/>
      <c r="G26" s="37" t="s">
        <v>19</v>
      </c>
      <c r="H26" s="38" t="n">
        <v>600</v>
      </c>
      <c r="I26" s="28" t="n">
        <f aca="false">I25+H26</f>
        <v>377595.53</v>
      </c>
      <c r="J26" s="29"/>
      <c r="K26" s="23" t="n">
        <v>23</v>
      </c>
      <c r="L26" s="24"/>
      <c r="M26" s="30"/>
      <c r="N26" s="31"/>
      <c r="O26" s="31"/>
      <c r="P26" s="32"/>
      <c r="Q26" s="33" t="n">
        <f aca="false">Q25+P26</f>
        <v>307381.9</v>
      </c>
    </row>
    <row r="27" customFormat="false" ht="16.5" hidden="false" customHeight="false" outlineLevel="0" collapsed="false">
      <c r="B27" s="23" t="n">
        <v>24</v>
      </c>
      <c r="C27" s="35" t="n">
        <v>45198</v>
      </c>
      <c r="D27" s="36" t="s">
        <v>67</v>
      </c>
      <c r="E27" s="37" t="s">
        <v>68</v>
      </c>
      <c r="F27" s="37"/>
      <c r="G27" s="37" t="s">
        <v>19</v>
      </c>
      <c r="H27" s="38" t="n">
        <v>500</v>
      </c>
      <c r="I27" s="28" t="n">
        <f aca="false">I26+H27</f>
        <v>378095.53</v>
      </c>
      <c r="J27" s="29"/>
      <c r="K27" s="23" t="n">
        <v>24</v>
      </c>
      <c r="L27" s="24"/>
      <c r="M27" s="30"/>
      <c r="N27" s="31"/>
      <c r="O27" s="31"/>
      <c r="P27" s="32"/>
      <c r="Q27" s="33" t="n">
        <f aca="false">Q26+P27</f>
        <v>307381.9</v>
      </c>
    </row>
    <row r="28" customFormat="false" ht="16.5" hidden="false" customHeight="false" outlineLevel="0" collapsed="false">
      <c r="B28" s="23" t="n">
        <v>25</v>
      </c>
      <c r="C28" s="35" t="n">
        <v>45202</v>
      </c>
      <c r="D28" s="36" t="s">
        <v>69</v>
      </c>
      <c r="E28" s="37" t="s">
        <v>70</v>
      </c>
      <c r="F28" s="37"/>
      <c r="G28" s="37" t="s">
        <v>19</v>
      </c>
      <c r="H28" s="38" t="n">
        <v>600</v>
      </c>
      <c r="I28" s="28" t="n">
        <f aca="false">I27+H28</f>
        <v>378695.53</v>
      </c>
      <c r="J28" s="29"/>
      <c r="K28" s="23" t="n">
        <v>25</v>
      </c>
      <c r="L28" s="24"/>
      <c r="M28" s="30"/>
      <c r="N28" s="31"/>
      <c r="O28" s="31"/>
      <c r="P28" s="32"/>
      <c r="Q28" s="33" t="n">
        <f aca="false">Q27+P28</f>
        <v>307381.9</v>
      </c>
    </row>
    <row r="29" customFormat="false" ht="16.5" hidden="false" customHeight="false" outlineLevel="0" collapsed="false">
      <c r="B29" s="23" t="n">
        <v>26</v>
      </c>
      <c r="C29" s="35"/>
      <c r="D29" s="36"/>
      <c r="E29" s="37"/>
      <c r="F29" s="37"/>
      <c r="G29" s="37"/>
      <c r="H29" s="38"/>
      <c r="I29" s="28" t="n">
        <f aca="false">I28+H29</f>
        <v>378695.53</v>
      </c>
      <c r="J29" s="29"/>
      <c r="K29" s="23" t="n">
        <v>26</v>
      </c>
      <c r="L29" s="24"/>
      <c r="M29" s="30"/>
      <c r="N29" s="31"/>
      <c r="O29" s="31"/>
      <c r="P29" s="32"/>
      <c r="Q29" s="33" t="n">
        <f aca="false">Q28+P29</f>
        <v>307381.9</v>
      </c>
    </row>
    <row r="30" customFormat="false" ht="16.5" hidden="false" customHeight="false" outlineLevel="0" collapsed="false">
      <c r="B30" s="23" t="n">
        <v>27</v>
      </c>
      <c r="C30" s="24"/>
      <c r="D30" s="25"/>
      <c r="E30" s="26"/>
      <c r="F30" s="26"/>
      <c r="G30" s="26"/>
      <c r="H30" s="27"/>
      <c r="I30" s="28" t="n">
        <f aca="false">I29+H30</f>
        <v>378695.53</v>
      </c>
      <c r="J30" s="29"/>
      <c r="K30" s="23" t="n">
        <v>27</v>
      </c>
      <c r="L30" s="24"/>
      <c r="M30" s="30"/>
      <c r="N30" s="31"/>
      <c r="O30" s="31"/>
      <c r="P30" s="32"/>
      <c r="Q30" s="33" t="n">
        <f aca="false">Q29+P30</f>
        <v>307381.9</v>
      </c>
    </row>
    <row r="31" customFormat="false" ht="16.5" hidden="false" customHeight="false" outlineLevel="0" collapsed="false">
      <c r="B31" s="23" t="n">
        <v>28</v>
      </c>
      <c r="C31" s="24"/>
      <c r="D31" s="25"/>
      <c r="E31" s="26"/>
      <c r="F31" s="26"/>
      <c r="G31" s="26"/>
      <c r="H31" s="27"/>
      <c r="I31" s="28" t="n">
        <f aca="false">I30+H31</f>
        <v>378695.53</v>
      </c>
      <c r="J31" s="29"/>
      <c r="K31" s="23" t="n">
        <v>28</v>
      </c>
      <c r="L31" s="24"/>
      <c r="M31" s="30"/>
      <c r="N31" s="31"/>
      <c r="O31" s="31"/>
      <c r="P31" s="32"/>
      <c r="Q31" s="33" t="n">
        <f aca="false">Q30+P31</f>
        <v>307381.9</v>
      </c>
    </row>
    <row r="32" customFormat="false" ht="16.5" hidden="false" customHeight="false" outlineLevel="0" collapsed="false">
      <c r="B32" s="23" t="n">
        <v>29</v>
      </c>
      <c r="C32" s="24"/>
      <c r="D32" s="25"/>
      <c r="E32" s="26"/>
      <c r="F32" s="26"/>
      <c r="G32" s="26"/>
      <c r="H32" s="27"/>
      <c r="I32" s="28" t="n">
        <f aca="false">I31+H32</f>
        <v>378695.53</v>
      </c>
      <c r="J32" s="29"/>
      <c r="K32" s="23" t="n">
        <v>29</v>
      </c>
      <c r="L32" s="24"/>
      <c r="M32" s="30"/>
      <c r="N32" s="31"/>
      <c r="O32" s="31"/>
      <c r="P32" s="32"/>
      <c r="Q32" s="33" t="n">
        <f aca="false">Q31+P32</f>
        <v>307381.9</v>
      </c>
    </row>
    <row r="33" customFormat="false" ht="16.5" hidden="false" customHeight="false" outlineLevel="0" collapsed="false">
      <c r="B33" s="23" t="n">
        <v>30</v>
      </c>
      <c r="C33" s="24"/>
      <c r="D33" s="25"/>
      <c r="E33" s="26"/>
      <c r="F33" s="26"/>
      <c r="G33" s="26"/>
      <c r="H33" s="27"/>
      <c r="I33" s="28" t="n">
        <f aca="false">I32+H33</f>
        <v>378695.53</v>
      </c>
      <c r="J33" s="29"/>
      <c r="K33" s="23" t="n">
        <v>30</v>
      </c>
      <c r="L33" s="24"/>
      <c r="M33" s="30"/>
      <c r="N33" s="31"/>
      <c r="O33" s="31"/>
      <c r="P33" s="32"/>
      <c r="Q33" s="33" t="n">
        <f aca="false">Q32+P33</f>
        <v>307381.9</v>
      </c>
    </row>
    <row r="34" customFormat="false" ht="16.5" hidden="false" customHeight="false" outlineLevel="0" collapsed="false">
      <c r="B34" s="23"/>
      <c r="C34" s="24"/>
      <c r="D34" s="39"/>
      <c r="E34" s="26"/>
      <c r="F34" s="26"/>
      <c r="G34" s="26"/>
      <c r="H34" s="27"/>
      <c r="I34" s="28" t="n">
        <f aca="false">I33+H34</f>
        <v>378695.53</v>
      </c>
      <c r="J34" s="29"/>
      <c r="K34" s="1"/>
      <c r="L34" s="2"/>
      <c r="M34" s="2"/>
      <c r="N34" s="40" t="s">
        <v>71</v>
      </c>
      <c r="O34" s="41"/>
      <c r="P34" s="33" t="n">
        <f aca="false">SUM(P4:P33)</f>
        <v>26147.04</v>
      </c>
      <c r="Q34" s="42"/>
    </row>
    <row r="35" customFormat="false" ht="16.5" hidden="false" customHeight="false" outlineLevel="0" collapsed="false">
      <c r="B35" s="23"/>
      <c r="C35" s="24"/>
      <c r="D35" s="39"/>
      <c r="E35" s="26"/>
      <c r="F35" s="26"/>
      <c r="G35" s="26"/>
      <c r="H35" s="27"/>
      <c r="I35" s="28" t="n">
        <f aca="false">H34+H35</f>
        <v>0</v>
      </c>
      <c r="J35" s="29"/>
      <c r="K35" s="43"/>
      <c r="L35" s="44"/>
      <c r="M35" s="44"/>
      <c r="N35" s="40" t="s">
        <v>72</v>
      </c>
      <c r="O35" s="41"/>
      <c r="P35" s="33" t="n">
        <f aca="false">P34+P3</f>
        <v>307381.9</v>
      </c>
      <c r="Q35" s="42"/>
    </row>
    <row r="36" customFormat="false" ht="16.5" hidden="false" customHeight="false" outlineLevel="0" collapsed="false">
      <c r="B36" s="23"/>
      <c r="C36" s="45"/>
      <c r="D36" s="46"/>
      <c r="E36" s="26"/>
      <c r="F36" s="26"/>
      <c r="G36" s="26"/>
      <c r="H36" s="47" t="n">
        <v>0</v>
      </c>
      <c r="I36" s="28"/>
      <c r="J36" s="29"/>
      <c r="K36" s="1"/>
      <c r="L36" s="2"/>
      <c r="M36" s="48" t="s">
        <v>73</v>
      </c>
      <c r="N36" s="48"/>
      <c r="O36" s="49"/>
      <c r="P36" s="50" t="n">
        <v>71313.49</v>
      </c>
      <c r="Q36" s="42"/>
    </row>
    <row r="37" customFormat="false" ht="16.5" hidden="false" customHeight="false" outlineLevel="0" collapsed="false">
      <c r="B37" s="1"/>
      <c r="C37" s="2"/>
      <c r="D37" s="2"/>
      <c r="E37" s="51" t="s">
        <v>74</v>
      </c>
      <c r="F37" s="51"/>
      <c r="G37" s="41"/>
      <c r="H37" s="28" t="n">
        <f aca="false">SUM(H4:H36)</f>
        <v>50400</v>
      </c>
      <c r="I37" s="28"/>
      <c r="J37" s="29"/>
      <c r="K37" s="52" t="s">
        <v>75</v>
      </c>
      <c r="L37" s="53"/>
      <c r="M37" s="48" t="s">
        <v>76</v>
      </c>
      <c r="N37" s="48"/>
      <c r="O37" s="54"/>
      <c r="P37" s="55" t="n">
        <v>0.14</v>
      </c>
      <c r="Q37" s="42"/>
    </row>
    <row r="38" customFormat="false" ht="16.5" hidden="false" customHeight="false" outlineLevel="0" collapsed="false">
      <c r="B38" s="1"/>
      <c r="C38" s="2"/>
      <c r="D38" s="2"/>
      <c r="E38" s="51" t="s">
        <v>77</v>
      </c>
      <c r="F38" s="51"/>
      <c r="G38" s="41"/>
      <c r="H38" s="28" t="n">
        <f aca="false">H3+H37</f>
        <v>378695.53</v>
      </c>
      <c r="I38" s="28"/>
      <c r="J38" s="56"/>
      <c r="K38" s="1"/>
      <c r="L38" s="2"/>
      <c r="M38" s="2"/>
      <c r="N38" s="57" t="s">
        <v>78</v>
      </c>
      <c r="O38" s="58"/>
      <c r="P38" s="59" t="n">
        <f aca="false">SUM(P35:P37)</f>
        <v>378695.53</v>
      </c>
      <c r="Q38" s="42"/>
    </row>
    <row r="39" customFormat="false" ht="15.75" hidden="false" customHeight="false" outlineLevel="0" collapsed="false">
      <c r="N39" s="60"/>
    </row>
    <row r="41" customFormat="false" ht="15" hidden="false" customHeight="false" outlineLevel="0" collapsed="false">
      <c r="N41" s="60" t="n">
        <v>45202</v>
      </c>
    </row>
    <row r="42" customFormat="false" ht="15" hidden="false" customHeight="false" outlineLevel="0" collapsed="false">
      <c r="N42" s="0" t="s">
        <v>79</v>
      </c>
    </row>
    <row r="43" customFormat="false" ht="15" hidden="false" customHeight="false" outlineLevel="0" collapsed="false">
      <c r="N43" s="0" t="s">
        <v>80</v>
      </c>
    </row>
  </sheetData>
  <mergeCells count="70">
    <mergeCell ref="E1:H1"/>
    <mergeCell ref="K1:O1"/>
    <mergeCell ref="E2:F2"/>
    <mergeCell ref="N2:O2"/>
    <mergeCell ref="C3:F3"/>
    <mergeCell ref="E4:F4"/>
    <mergeCell ref="N4:O4"/>
    <mergeCell ref="E5:F5"/>
    <mergeCell ref="N5:O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E11:F11"/>
    <mergeCell ref="N11:O11"/>
    <mergeCell ref="E12:F12"/>
    <mergeCell ref="N12:O12"/>
    <mergeCell ref="E13:F13"/>
    <mergeCell ref="N13:O13"/>
    <mergeCell ref="E14:F14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N21:O21"/>
    <mergeCell ref="E22:F22"/>
    <mergeCell ref="N22:O22"/>
    <mergeCell ref="E23:F23"/>
    <mergeCell ref="N23:O23"/>
    <mergeCell ref="E24:F24"/>
    <mergeCell ref="N24:O24"/>
    <mergeCell ref="E25:F25"/>
    <mergeCell ref="N25:O25"/>
    <mergeCell ref="E26:F26"/>
    <mergeCell ref="N26:O26"/>
    <mergeCell ref="E27:F27"/>
    <mergeCell ref="N27:O27"/>
    <mergeCell ref="E28:F28"/>
    <mergeCell ref="N28:O28"/>
    <mergeCell ref="E29:F29"/>
    <mergeCell ref="N29:O29"/>
    <mergeCell ref="E30:F30"/>
    <mergeCell ref="N30:O30"/>
    <mergeCell ref="E31:F31"/>
    <mergeCell ref="N31:O31"/>
    <mergeCell ref="E32:F32"/>
    <mergeCell ref="N32:O32"/>
    <mergeCell ref="E33:F33"/>
    <mergeCell ref="N33:O33"/>
    <mergeCell ref="E34:F34"/>
    <mergeCell ref="E35:F35"/>
    <mergeCell ref="E36:F36"/>
    <mergeCell ref="M36:N36"/>
    <mergeCell ref="M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YILMAZ</cp:lastModifiedBy>
  <cp:lastPrinted>2023-10-03T16:26:06Z</cp:lastPrinted>
  <dcterms:modified xsi:type="dcterms:W3CDTF">2024-04-02T12:17:58Z</dcterms:modified>
  <cp:revision>0</cp:revision>
  <dc:subject/>
  <dc:title/>
</cp:coreProperties>
</file>