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" sheetId="1" state="visible" r:id="rId2"/>
  </sheets>
  <definedNames>
    <definedName function="false" hidden="false" localSheetId="0" name="_xlnm.Print_Area" vbProcedure="false">MART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ŞUBAT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01.03.2024</t>
  </si>
  <si>
    <t xml:space="preserve">F04467</t>
  </si>
  <si>
    <t xml:space="preserve">MEHMET SARIABACI (3-I sınıfı)</t>
  </si>
  <si>
    <t xml:space="preserve">BAĞIŞ</t>
  </si>
  <si>
    <t xml:space="preserve">AHMET YILMAZ (Spor ve Oyun Malz.)</t>
  </si>
  <si>
    <t xml:space="preserve">F16455</t>
  </si>
  <si>
    <t xml:space="preserve">SAFİYE ÖZDEMİR (4 c sınıfı)</t>
  </si>
  <si>
    <t xml:space="preserve">EDİP PAYZA (Güvenlik Hiz.)</t>
  </si>
  <si>
    <t xml:space="preserve">05.03.2024</t>
  </si>
  <si>
    <t xml:space="preserve">F02609</t>
  </si>
  <si>
    <t xml:space="preserve">Serkan Ulusoy (1 F SINIFI)</t>
  </si>
  <si>
    <t xml:space="preserve">MUSTAFA DEBBAĞ (Temizlik Hiz.)</t>
  </si>
  <si>
    <t xml:space="preserve">F03628</t>
  </si>
  <si>
    <t xml:space="preserve">KANTİN KİRASI (ESİN SALDIRAY)-MART</t>
  </si>
  <si>
    <t xml:space="preserve">KANTİN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Burcu GÜVEN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20" activeCellId="0" sqref="Z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382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542251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145870.24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 t="s">
        <v>17</v>
      </c>
      <c r="D4" s="25" t="s">
        <v>18</v>
      </c>
      <c r="E4" s="26" t="s">
        <v>19</v>
      </c>
      <c r="F4" s="26"/>
      <c r="G4" s="26" t="s">
        <v>20</v>
      </c>
      <c r="H4" s="27" t="n">
        <v>1200</v>
      </c>
      <c r="I4" s="28" t="n">
        <f aca="false">H3+H4</f>
        <v>543451.05</v>
      </c>
      <c r="J4" s="29"/>
      <c r="K4" s="23" t="n">
        <v>1</v>
      </c>
      <c r="L4" s="24" t="n">
        <v>45355</v>
      </c>
      <c r="M4" s="25" t="n">
        <v>97986205</v>
      </c>
      <c r="N4" s="30" t="s">
        <v>21</v>
      </c>
      <c r="O4" s="30"/>
      <c r="P4" s="31" t="n">
        <v>2500</v>
      </c>
      <c r="Q4" s="32" t="n">
        <f aca="false">P3+P4</f>
        <v>148370.24</v>
      </c>
    </row>
    <row r="5" customFormat="false" ht="16.5" hidden="false" customHeight="false" outlineLevel="0" collapsed="false">
      <c r="B5" s="23" t="n">
        <v>2</v>
      </c>
      <c r="C5" s="24" t="s">
        <v>17</v>
      </c>
      <c r="D5" s="25" t="s">
        <v>22</v>
      </c>
      <c r="E5" s="26" t="s">
        <v>23</v>
      </c>
      <c r="F5" s="26"/>
      <c r="G5" s="26" t="s">
        <v>20</v>
      </c>
      <c r="H5" s="27" t="n">
        <v>4200</v>
      </c>
      <c r="I5" s="28" t="n">
        <f aca="false">I4+H5</f>
        <v>547651.05</v>
      </c>
      <c r="J5" s="29"/>
      <c r="K5" s="23" t="n">
        <v>2</v>
      </c>
      <c r="L5" s="24" t="n">
        <v>45377</v>
      </c>
      <c r="M5" s="25" t="n">
        <v>99513838</v>
      </c>
      <c r="N5" s="30" t="s">
        <v>24</v>
      </c>
      <c r="O5" s="30"/>
      <c r="P5" s="31" t="n">
        <v>24000.12</v>
      </c>
      <c r="Q5" s="32" t="n">
        <f aca="false">Q4+P5</f>
        <v>172370.36</v>
      </c>
    </row>
    <row r="6" customFormat="false" ht="16.5" hidden="false" customHeight="false" outlineLevel="0" collapsed="false">
      <c r="B6" s="23" t="n">
        <v>3</v>
      </c>
      <c r="C6" s="24" t="s">
        <v>25</v>
      </c>
      <c r="D6" s="25" t="s">
        <v>26</v>
      </c>
      <c r="E6" s="26" t="s">
        <v>27</v>
      </c>
      <c r="F6" s="26"/>
      <c r="G6" s="26" t="s">
        <v>20</v>
      </c>
      <c r="H6" s="27" t="n">
        <v>9900</v>
      </c>
      <c r="I6" s="28" t="n">
        <f aca="false">I5+H6</f>
        <v>557551.05</v>
      </c>
      <c r="J6" s="29"/>
      <c r="K6" s="23" t="n">
        <v>3</v>
      </c>
      <c r="L6" s="24" t="n">
        <v>45377</v>
      </c>
      <c r="M6" s="25" t="n">
        <v>99513840</v>
      </c>
      <c r="N6" s="30" t="s">
        <v>28</v>
      </c>
      <c r="O6" s="30"/>
      <c r="P6" s="31" t="n">
        <v>29160</v>
      </c>
      <c r="Q6" s="32" t="n">
        <f aca="false">Q5+P6</f>
        <v>201530.36</v>
      </c>
    </row>
    <row r="7" customFormat="false" ht="16.5" hidden="false" customHeight="false" outlineLevel="0" collapsed="false">
      <c r="B7" s="23" t="n">
        <v>4</v>
      </c>
      <c r="C7" s="24" t="n">
        <v>45380</v>
      </c>
      <c r="D7" s="25" t="s">
        <v>29</v>
      </c>
      <c r="E7" s="26" t="s">
        <v>30</v>
      </c>
      <c r="F7" s="26"/>
      <c r="G7" s="26" t="s">
        <v>31</v>
      </c>
      <c r="H7" s="27" t="n">
        <v>34000</v>
      </c>
      <c r="I7" s="28" t="n">
        <f aca="false">I6+H7</f>
        <v>591551.05</v>
      </c>
      <c r="J7" s="29"/>
      <c r="K7" s="23" t="n">
        <v>4</v>
      </c>
      <c r="L7" s="24"/>
      <c r="M7" s="25"/>
      <c r="N7" s="26"/>
      <c r="O7" s="26"/>
      <c r="P7" s="33"/>
      <c r="Q7" s="34" t="n">
        <f aca="false">Q6+P7</f>
        <v>201530.36</v>
      </c>
    </row>
    <row r="8" customFormat="false" ht="16.5" hidden="false" customHeight="false" outlineLevel="0" collapsed="false">
      <c r="B8" s="23" t="n">
        <v>5</v>
      </c>
      <c r="C8" s="24"/>
      <c r="D8" s="25"/>
      <c r="E8" s="26"/>
      <c r="F8" s="26"/>
      <c r="G8" s="26"/>
      <c r="H8" s="27"/>
      <c r="I8" s="28" t="n">
        <f aca="false">I7+H8</f>
        <v>591551.05</v>
      </c>
      <c r="J8" s="29"/>
      <c r="K8" s="23" t="n">
        <v>5</v>
      </c>
      <c r="L8" s="24"/>
      <c r="M8" s="25"/>
      <c r="N8" s="26"/>
      <c r="O8" s="26"/>
      <c r="P8" s="33"/>
      <c r="Q8" s="34" t="n">
        <f aca="false">Q7+P8</f>
        <v>201530.36</v>
      </c>
    </row>
    <row r="9" customFormat="false" ht="16.5" hidden="false" customHeight="false" outlineLevel="0" collapsed="false">
      <c r="B9" s="23" t="n">
        <v>6</v>
      </c>
      <c r="C9" s="24"/>
      <c r="D9" s="25"/>
      <c r="E9" s="26"/>
      <c r="F9" s="26"/>
      <c r="G9" s="26"/>
      <c r="H9" s="27"/>
      <c r="I9" s="28" t="n">
        <f aca="false">I8+H9</f>
        <v>591551.05</v>
      </c>
      <c r="J9" s="29"/>
      <c r="K9" s="23" t="n">
        <v>6</v>
      </c>
      <c r="L9" s="24"/>
      <c r="M9" s="25"/>
      <c r="N9" s="26"/>
      <c r="O9" s="26"/>
      <c r="P9" s="33"/>
      <c r="Q9" s="34" t="n">
        <f aca="false">Q8+P9</f>
        <v>201530.36</v>
      </c>
    </row>
    <row r="10" customFormat="false" ht="16.5" hidden="false" customHeight="false" outlineLevel="0" collapsed="false">
      <c r="B10" s="23" t="n">
        <v>7</v>
      </c>
      <c r="C10" s="24"/>
      <c r="D10" s="25"/>
      <c r="E10" s="26"/>
      <c r="F10" s="26"/>
      <c r="G10" s="26"/>
      <c r="H10" s="27"/>
      <c r="I10" s="28" t="n">
        <f aca="false">I9+H10</f>
        <v>591551.05</v>
      </c>
      <c r="J10" s="29"/>
      <c r="K10" s="23" t="n">
        <v>7</v>
      </c>
      <c r="L10" s="24"/>
      <c r="M10" s="25"/>
      <c r="N10" s="26"/>
      <c r="O10" s="26"/>
      <c r="P10" s="33"/>
      <c r="Q10" s="34" t="n">
        <f aca="false">Q9+P10</f>
        <v>201530.36</v>
      </c>
    </row>
    <row r="11" customFormat="false" ht="16.5" hidden="false" customHeight="false" outlineLevel="0" collapsed="false">
      <c r="B11" s="23" t="n">
        <v>8</v>
      </c>
      <c r="C11" s="24"/>
      <c r="D11" s="25"/>
      <c r="E11" s="26"/>
      <c r="F11" s="26"/>
      <c r="G11" s="26"/>
      <c r="H11" s="27"/>
      <c r="I11" s="28" t="n">
        <f aca="false">I10+H11</f>
        <v>591551.05</v>
      </c>
      <c r="J11" s="29"/>
      <c r="K11" s="23" t="n">
        <v>8</v>
      </c>
      <c r="L11" s="24"/>
      <c r="M11" s="25"/>
      <c r="N11" s="26"/>
      <c r="O11" s="26"/>
      <c r="P11" s="33"/>
      <c r="Q11" s="34" t="n">
        <f aca="false">Q10+P11</f>
        <v>201530.36</v>
      </c>
    </row>
    <row r="12" customFormat="false" ht="16.5" hidden="false" customHeight="false" outlineLevel="0" collapsed="false">
      <c r="B12" s="23" t="n">
        <v>9</v>
      </c>
      <c r="C12" s="24"/>
      <c r="D12" s="25"/>
      <c r="E12" s="26"/>
      <c r="F12" s="26"/>
      <c r="G12" s="26"/>
      <c r="H12" s="27"/>
      <c r="I12" s="28" t="n">
        <f aca="false">I11+H12</f>
        <v>591551.05</v>
      </c>
      <c r="J12" s="29"/>
      <c r="K12" s="23" t="n">
        <v>9</v>
      </c>
      <c r="L12" s="24"/>
      <c r="M12" s="25"/>
      <c r="N12" s="26"/>
      <c r="O12" s="26"/>
      <c r="P12" s="33"/>
      <c r="Q12" s="34" t="n">
        <f aca="false">Q11+P12</f>
        <v>201530.36</v>
      </c>
    </row>
    <row r="13" customFormat="false" ht="16.5" hidden="false" customHeight="false" outlineLevel="0" collapsed="false">
      <c r="B13" s="23" t="n">
        <v>10</v>
      </c>
      <c r="C13" s="24"/>
      <c r="D13" s="25"/>
      <c r="E13" s="26"/>
      <c r="F13" s="26"/>
      <c r="G13" s="26"/>
      <c r="H13" s="27"/>
      <c r="I13" s="28" t="n">
        <f aca="false">I12+H13</f>
        <v>591551.05</v>
      </c>
      <c r="J13" s="29"/>
      <c r="K13" s="23" t="n">
        <v>10</v>
      </c>
      <c r="L13" s="24"/>
      <c r="M13" s="25"/>
      <c r="N13" s="26"/>
      <c r="O13" s="26"/>
      <c r="P13" s="33"/>
      <c r="Q13" s="34" t="n">
        <f aca="false">Q12+P13</f>
        <v>201530.36</v>
      </c>
    </row>
    <row r="14" customFormat="false" ht="16.5" hidden="false" customHeight="false" outlineLevel="0" collapsed="false">
      <c r="B14" s="23" t="n">
        <v>11</v>
      </c>
      <c r="C14" s="24"/>
      <c r="D14" s="25"/>
      <c r="E14" s="26"/>
      <c r="F14" s="26"/>
      <c r="G14" s="26"/>
      <c r="H14" s="27"/>
      <c r="I14" s="28" t="n">
        <f aca="false">I13+H14</f>
        <v>591551.05</v>
      </c>
      <c r="J14" s="29"/>
      <c r="K14" s="23" t="n">
        <v>11</v>
      </c>
      <c r="L14" s="24"/>
      <c r="M14" s="25"/>
      <c r="N14" s="26"/>
      <c r="O14" s="26"/>
      <c r="P14" s="33"/>
      <c r="Q14" s="34" t="n">
        <f aca="false">Q13+P14</f>
        <v>201530.36</v>
      </c>
    </row>
    <row r="15" customFormat="false" ht="16.5" hidden="false" customHeight="false" outlineLevel="0" collapsed="false">
      <c r="B15" s="23" t="n">
        <v>12</v>
      </c>
      <c r="C15" s="24"/>
      <c r="D15" s="25"/>
      <c r="E15" s="26"/>
      <c r="F15" s="26"/>
      <c r="G15" s="26"/>
      <c r="H15" s="27"/>
      <c r="I15" s="28" t="n">
        <f aca="false">I14+H15</f>
        <v>591551.05</v>
      </c>
      <c r="J15" s="29"/>
      <c r="K15" s="23" t="n">
        <v>12</v>
      </c>
      <c r="L15" s="24"/>
      <c r="M15" s="25"/>
      <c r="N15" s="26"/>
      <c r="O15" s="26"/>
      <c r="P15" s="33"/>
      <c r="Q15" s="34" t="n">
        <f aca="false">Q14+P15</f>
        <v>201530.36</v>
      </c>
    </row>
    <row r="16" customFormat="false" ht="16.5" hidden="false" customHeight="false" outlineLevel="0" collapsed="false">
      <c r="B16" s="23" t="n">
        <v>13</v>
      </c>
      <c r="C16" s="24"/>
      <c r="D16" s="25"/>
      <c r="E16" s="26"/>
      <c r="F16" s="26"/>
      <c r="G16" s="26"/>
      <c r="H16" s="27"/>
      <c r="I16" s="28" t="n">
        <f aca="false">I15+H16</f>
        <v>591551.05</v>
      </c>
      <c r="J16" s="29"/>
      <c r="K16" s="23" t="n">
        <v>13</v>
      </c>
      <c r="L16" s="24"/>
      <c r="M16" s="25"/>
      <c r="N16" s="26"/>
      <c r="O16" s="26"/>
      <c r="P16" s="33"/>
      <c r="Q16" s="34" t="n">
        <f aca="false">Q15+P16</f>
        <v>201530.36</v>
      </c>
    </row>
    <row r="17" customFormat="false" ht="16.5" hidden="false" customHeight="false" outlineLevel="0" collapsed="false">
      <c r="B17" s="23" t="n">
        <v>14</v>
      </c>
      <c r="C17" s="24"/>
      <c r="D17" s="25"/>
      <c r="E17" s="26"/>
      <c r="F17" s="26"/>
      <c r="G17" s="26"/>
      <c r="H17" s="27"/>
      <c r="I17" s="28" t="n">
        <f aca="false">I16+H17</f>
        <v>591551.05</v>
      </c>
      <c r="J17" s="29"/>
      <c r="K17" s="23" t="n">
        <v>14</v>
      </c>
      <c r="L17" s="24"/>
      <c r="M17" s="25"/>
      <c r="N17" s="26"/>
      <c r="O17" s="26"/>
      <c r="P17" s="33"/>
      <c r="Q17" s="34" t="n">
        <f aca="false">Q16+P17</f>
        <v>201530.36</v>
      </c>
    </row>
    <row r="18" customFormat="false" ht="16.5" hidden="false" customHeight="false" outlineLevel="0" collapsed="false">
      <c r="B18" s="23" t="n">
        <v>15</v>
      </c>
      <c r="C18" s="24"/>
      <c r="D18" s="25"/>
      <c r="E18" s="26"/>
      <c r="F18" s="26"/>
      <c r="G18" s="26"/>
      <c r="H18" s="27"/>
      <c r="I18" s="28" t="n">
        <f aca="false">I17+H18</f>
        <v>591551.05</v>
      </c>
      <c r="J18" s="29"/>
      <c r="K18" s="23" t="n">
        <v>15</v>
      </c>
      <c r="L18" s="24"/>
      <c r="M18" s="25"/>
      <c r="N18" s="26"/>
      <c r="O18" s="26"/>
      <c r="P18" s="33"/>
      <c r="Q18" s="34" t="n">
        <f aca="false">Q17+P18</f>
        <v>201530.36</v>
      </c>
    </row>
    <row r="19" customFormat="false" ht="16.5" hidden="false" customHeight="false" outlineLevel="0" collapsed="false">
      <c r="B19" s="23" t="n">
        <v>16</v>
      </c>
      <c r="C19" s="24"/>
      <c r="D19" s="25"/>
      <c r="E19" s="26"/>
      <c r="F19" s="26"/>
      <c r="G19" s="26"/>
      <c r="H19" s="27"/>
      <c r="I19" s="28" t="n">
        <f aca="false">I18+H19</f>
        <v>591551.05</v>
      </c>
      <c r="J19" s="29"/>
      <c r="K19" s="23" t="n">
        <v>16</v>
      </c>
      <c r="L19" s="24"/>
      <c r="M19" s="25"/>
      <c r="N19" s="26"/>
      <c r="O19" s="26"/>
      <c r="P19" s="33"/>
      <c r="Q19" s="34" t="n">
        <f aca="false">Q18+P19</f>
        <v>201530.36</v>
      </c>
    </row>
    <row r="20" customFormat="false" ht="16.5" hidden="false" customHeight="false" outlineLevel="0" collapsed="false">
      <c r="B20" s="23" t="n">
        <v>17</v>
      </c>
      <c r="C20" s="24"/>
      <c r="D20" s="25"/>
      <c r="E20" s="26"/>
      <c r="F20" s="26"/>
      <c r="G20" s="26"/>
      <c r="H20" s="27"/>
      <c r="I20" s="28" t="n">
        <f aca="false">I19+H20</f>
        <v>591551.05</v>
      </c>
      <c r="J20" s="29"/>
      <c r="K20" s="23" t="n">
        <v>17</v>
      </c>
      <c r="L20" s="24"/>
      <c r="M20" s="25"/>
      <c r="N20" s="26"/>
      <c r="O20" s="26"/>
      <c r="P20" s="33"/>
      <c r="Q20" s="34" t="n">
        <f aca="false">Q19+P20</f>
        <v>201530.36</v>
      </c>
    </row>
    <row r="21" customFormat="false" ht="16.5" hidden="false" customHeight="false" outlineLevel="0" collapsed="false">
      <c r="B21" s="23" t="n">
        <v>18</v>
      </c>
      <c r="C21" s="24"/>
      <c r="D21" s="25"/>
      <c r="E21" s="26"/>
      <c r="F21" s="26"/>
      <c r="G21" s="26"/>
      <c r="H21" s="27"/>
      <c r="I21" s="28" t="n">
        <f aca="false">I20+H21</f>
        <v>591551.05</v>
      </c>
      <c r="J21" s="29"/>
      <c r="K21" s="23" t="n">
        <v>18</v>
      </c>
      <c r="L21" s="24"/>
      <c r="M21" s="25"/>
      <c r="N21" s="26"/>
      <c r="O21" s="26"/>
      <c r="P21" s="33"/>
      <c r="Q21" s="34" t="n">
        <f aca="false">Q20+P21</f>
        <v>201530.36</v>
      </c>
    </row>
    <row r="22" customFormat="false" ht="16.5" hidden="false" customHeight="false" outlineLevel="0" collapsed="false">
      <c r="B22" s="23" t="n">
        <v>19</v>
      </c>
      <c r="C22" s="24"/>
      <c r="D22" s="25"/>
      <c r="E22" s="26"/>
      <c r="F22" s="26"/>
      <c r="G22" s="26"/>
      <c r="H22" s="27"/>
      <c r="I22" s="28" t="n">
        <f aca="false">I21+H22</f>
        <v>591551.05</v>
      </c>
      <c r="J22" s="29"/>
      <c r="K22" s="23" t="n">
        <v>19</v>
      </c>
      <c r="L22" s="24"/>
      <c r="M22" s="25"/>
      <c r="N22" s="26"/>
      <c r="O22" s="26"/>
      <c r="P22" s="33"/>
      <c r="Q22" s="34" t="n">
        <f aca="false">Q21+P22</f>
        <v>201530.36</v>
      </c>
    </row>
    <row r="23" customFormat="false" ht="16.5" hidden="false" customHeight="false" outlineLevel="0" collapsed="false">
      <c r="B23" s="23" t="n">
        <v>20</v>
      </c>
      <c r="C23" s="24"/>
      <c r="D23" s="25"/>
      <c r="E23" s="26"/>
      <c r="F23" s="26"/>
      <c r="G23" s="26"/>
      <c r="H23" s="27"/>
      <c r="I23" s="28" t="n">
        <f aca="false">I22+H23</f>
        <v>591551.05</v>
      </c>
      <c r="J23" s="29"/>
      <c r="K23" s="23" t="n">
        <v>20</v>
      </c>
      <c r="L23" s="24"/>
      <c r="M23" s="25"/>
      <c r="N23" s="26"/>
      <c r="O23" s="26"/>
      <c r="P23" s="33"/>
      <c r="Q23" s="34" t="n">
        <f aca="false">Q22+P23</f>
        <v>201530.36</v>
      </c>
    </row>
    <row r="24" customFormat="false" ht="16.5" hidden="false" customHeight="false" outlineLevel="0" collapsed="false">
      <c r="B24" s="23" t="n">
        <v>21</v>
      </c>
      <c r="C24" s="24"/>
      <c r="D24" s="25"/>
      <c r="E24" s="26"/>
      <c r="F24" s="26"/>
      <c r="G24" s="26"/>
      <c r="H24" s="27"/>
      <c r="I24" s="28" t="n">
        <f aca="false">I23+H24</f>
        <v>591551.05</v>
      </c>
      <c r="J24" s="29"/>
      <c r="K24" s="23" t="n">
        <v>21</v>
      </c>
      <c r="L24" s="24"/>
      <c r="M24" s="25"/>
      <c r="N24" s="26"/>
      <c r="O24" s="26"/>
      <c r="P24" s="33"/>
      <c r="Q24" s="34" t="n">
        <f aca="false">Q23+P24</f>
        <v>201530.36</v>
      </c>
    </row>
    <row r="25" customFormat="false" ht="16.5" hidden="false" customHeight="false" outlineLevel="0" collapsed="false">
      <c r="B25" s="23" t="n">
        <v>22</v>
      </c>
      <c r="C25" s="24"/>
      <c r="D25" s="25"/>
      <c r="E25" s="26"/>
      <c r="F25" s="26"/>
      <c r="G25" s="26"/>
      <c r="H25" s="27"/>
      <c r="I25" s="28" t="n">
        <f aca="false">I24+H25</f>
        <v>591551.05</v>
      </c>
      <c r="J25" s="29"/>
      <c r="K25" s="23" t="n">
        <v>22</v>
      </c>
      <c r="L25" s="24"/>
      <c r="M25" s="25"/>
      <c r="N25" s="26"/>
      <c r="O25" s="26"/>
      <c r="P25" s="33"/>
      <c r="Q25" s="34" t="n">
        <f aca="false">Q24+P25</f>
        <v>201530.36</v>
      </c>
    </row>
    <row r="26" customFormat="false" ht="16.5" hidden="false" customHeight="false" outlineLevel="0" collapsed="false">
      <c r="B26" s="23" t="n">
        <v>23</v>
      </c>
      <c r="C26" s="24"/>
      <c r="D26" s="25"/>
      <c r="E26" s="26"/>
      <c r="F26" s="26"/>
      <c r="G26" s="26"/>
      <c r="H26" s="27"/>
      <c r="I26" s="28" t="n">
        <f aca="false">I25+H26</f>
        <v>591551.05</v>
      </c>
      <c r="J26" s="29"/>
      <c r="K26" s="23" t="n">
        <v>23</v>
      </c>
      <c r="L26" s="24"/>
      <c r="M26" s="25"/>
      <c r="N26" s="26"/>
      <c r="O26" s="26"/>
      <c r="P26" s="33"/>
      <c r="Q26" s="34" t="n">
        <f aca="false">Q25+P26</f>
        <v>201530.36</v>
      </c>
    </row>
    <row r="27" customFormat="false" ht="16.5" hidden="false" customHeight="false" outlineLevel="0" collapsed="false">
      <c r="B27" s="23" t="n">
        <v>24</v>
      </c>
      <c r="C27" s="24"/>
      <c r="D27" s="25"/>
      <c r="E27" s="26"/>
      <c r="F27" s="26"/>
      <c r="G27" s="26"/>
      <c r="H27" s="27"/>
      <c r="I27" s="28" t="n">
        <f aca="false">I26+H27</f>
        <v>591551.05</v>
      </c>
      <c r="J27" s="29"/>
      <c r="K27" s="23" t="n">
        <v>24</v>
      </c>
      <c r="L27" s="24"/>
      <c r="M27" s="25"/>
      <c r="N27" s="26"/>
      <c r="O27" s="26"/>
      <c r="P27" s="33"/>
      <c r="Q27" s="34" t="n">
        <f aca="false">Q26+P27</f>
        <v>201530.36</v>
      </c>
    </row>
    <row r="28" customFormat="false" ht="16.5" hidden="false" customHeight="false" outlineLevel="0" collapsed="false">
      <c r="B28" s="23" t="n">
        <v>25</v>
      </c>
      <c r="C28" s="24"/>
      <c r="D28" s="25"/>
      <c r="E28" s="26"/>
      <c r="F28" s="26"/>
      <c r="G28" s="26"/>
      <c r="H28" s="27"/>
      <c r="I28" s="28" t="n">
        <f aca="false">I27+H28</f>
        <v>591551.05</v>
      </c>
      <c r="J28" s="29"/>
      <c r="K28" s="23" t="n">
        <v>25</v>
      </c>
      <c r="L28" s="24"/>
      <c r="M28" s="25"/>
      <c r="N28" s="26"/>
      <c r="O28" s="26"/>
      <c r="P28" s="33"/>
      <c r="Q28" s="34" t="n">
        <f aca="false">Q27+P28</f>
        <v>201530.36</v>
      </c>
    </row>
    <row r="29" customFormat="false" ht="16.5" hidden="false" customHeight="false" outlineLevel="0" collapsed="false">
      <c r="B29" s="23" t="n">
        <v>26</v>
      </c>
      <c r="C29" s="24"/>
      <c r="D29" s="25"/>
      <c r="E29" s="26"/>
      <c r="F29" s="26"/>
      <c r="G29" s="26"/>
      <c r="H29" s="27"/>
      <c r="I29" s="28" t="n">
        <f aca="false">I28+H29</f>
        <v>591551.05</v>
      </c>
      <c r="J29" s="29"/>
      <c r="K29" s="23" t="n">
        <v>26</v>
      </c>
      <c r="L29" s="24"/>
      <c r="M29" s="25"/>
      <c r="N29" s="26"/>
      <c r="O29" s="26"/>
      <c r="P29" s="33"/>
      <c r="Q29" s="34" t="n">
        <f aca="false">Q28+P29</f>
        <v>201530.36</v>
      </c>
    </row>
    <row r="30" customFormat="false" ht="16.5" hidden="false" customHeight="false" outlineLevel="0" collapsed="false">
      <c r="B30" s="23" t="n">
        <v>27</v>
      </c>
      <c r="C30" s="24"/>
      <c r="D30" s="25"/>
      <c r="E30" s="26"/>
      <c r="F30" s="26"/>
      <c r="G30" s="26"/>
      <c r="H30" s="27"/>
      <c r="I30" s="28" t="n">
        <f aca="false">I29+H30</f>
        <v>591551.05</v>
      </c>
      <c r="J30" s="29"/>
      <c r="K30" s="23" t="n">
        <v>27</v>
      </c>
      <c r="L30" s="24"/>
      <c r="M30" s="25"/>
      <c r="N30" s="26"/>
      <c r="O30" s="26"/>
      <c r="P30" s="33"/>
      <c r="Q30" s="34" t="n">
        <f aca="false">Q29+P30</f>
        <v>201530.36</v>
      </c>
    </row>
    <row r="31" customFormat="false" ht="16.5" hidden="false" customHeight="false" outlineLevel="0" collapsed="false">
      <c r="B31" s="23" t="n">
        <v>28</v>
      </c>
      <c r="C31" s="24"/>
      <c r="D31" s="25"/>
      <c r="E31" s="26"/>
      <c r="F31" s="26"/>
      <c r="G31" s="26"/>
      <c r="H31" s="27"/>
      <c r="I31" s="28" t="n">
        <f aca="false">I30+H31</f>
        <v>591551.05</v>
      </c>
      <c r="J31" s="29"/>
      <c r="K31" s="23" t="n">
        <v>28</v>
      </c>
      <c r="L31" s="24"/>
      <c r="M31" s="25"/>
      <c r="N31" s="26"/>
      <c r="O31" s="26"/>
      <c r="P31" s="33"/>
      <c r="Q31" s="34" t="n">
        <f aca="false">Q30+P31</f>
        <v>201530.36</v>
      </c>
    </row>
    <row r="32" customFormat="false" ht="16.5" hidden="false" customHeight="false" outlineLevel="0" collapsed="false">
      <c r="B32" s="23"/>
      <c r="C32" s="35"/>
      <c r="D32" s="36"/>
      <c r="E32" s="26"/>
      <c r="F32" s="26"/>
      <c r="G32" s="26"/>
      <c r="H32" s="27"/>
      <c r="I32" s="28"/>
      <c r="J32" s="29"/>
      <c r="K32" s="1"/>
      <c r="L32" s="2"/>
      <c r="M32" s="2"/>
      <c r="N32" s="37" t="s">
        <v>32</v>
      </c>
      <c r="O32" s="38"/>
      <c r="P32" s="34" t="n">
        <f aca="false">SUM(P4:P31)</f>
        <v>55660.12</v>
      </c>
      <c r="Q32" s="39"/>
    </row>
    <row r="33" customFormat="false" ht="16.5" hidden="false" customHeight="false" outlineLevel="0" collapsed="false">
      <c r="B33" s="23"/>
      <c r="C33" s="35"/>
      <c r="D33" s="36"/>
      <c r="E33" s="26"/>
      <c r="F33" s="26"/>
      <c r="G33" s="26"/>
      <c r="H33" s="27"/>
      <c r="I33" s="28"/>
      <c r="J33" s="29"/>
      <c r="K33" s="40"/>
      <c r="L33" s="41"/>
      <c r="M33" s="41"/>
      <c r="N33" s="37" t="s">
        <v>33</v>
      </c>
      <c r="O33" s="38"/>
      <c r="P33" s="34" t="n">
        <f aca="false">P32+P3</f>
        <v>201530.36</v>
      </c>
      <c r="Q33" s="39"/>
    </row>
    <row r="34" customFormat="false" ht="16.5" hidden="false" customHeight="false" outlineLevel="0" collapsed="false">
      <c r="B34" s="23"/>
      <c r="C34" s="42"/>
      <c r="D34" s="43"/>
      <c r="E34" s="26"/>
      <c r="F34" s="26"/>
      <c r="G34" s="26"/>
      <c r="H34" s="44"/>
      <c r="I34" s="28"/>
      <c r="J34" s="29"/>
      <c r="K34" s="1"/>
      <c r="L34" s="2"/>
      <c r="M34" s="45" t="s">
        <v>34</v>
      </c>
      <c r="N34" s="45"/>
      <c r="O34" s="46"/>
      <c r="P34" s="47" t="n">
        <f aca="false">H36-P33</f>
        <v>390020.69</v>
      </c>
      <c r="Q34" s="39"/>
    </row>
    <row r="35" customFormat="false" ht="16.5" hidden="false" customHeight="false" outlineLevel="0" collapsed="false">
      <c r="B35" s="1"/>
      <c r="C35" s="2"/>
      <c r="D35" s="2"/>
      <c r="E35" s="48" t="s">
        <v>35</v>
      </c>
      <c r="F35" s="48"/>
      <c r="G35" s="38"/>
      <c r="H35" s="28" t="n">
        <f aca="false">SUM(H4:H34)</f>
        <v>49300</v>
      </c>
      <c r="I35" s="28"/>
      <c r="J35" s="29"/>
      <c r="K35" s="49" t="s">
        <v>36</v>
      </c>
      <c r="L35" s="50"/>
      <c r="M35" s="45" t="s">
        <v>37</v>
      </c>
      <c r="N35" s="45"/>
      <c r="O35" s="51"/>
      <c r="P35" s="52"/>
      <c r="Q35" s="39"/>
    </row>
    <row r="36" customFormat="false" ht="16.5" hidden="false" customHeight="false" outlineLevel="0" collapsed="false">
      <c r="B36" s="1"/>
      <c r="C36" s="2"/>
      <c r="D36" s="2"/>
      <c r="E36" s="48" t="s">
        <v>38</v>
      </c>
      <c r="F36" s="48"/>
      <c r="G36" s="38"/>
      <c r="H36" s="28" t="n">
        <f aca="false">H3+H35</f>
        <v>591551.05</v>
      </c>
      <c r="I36" s="28"/>
      <c r="J36" s="53"/>
      <c r="K36" s="1"/>
      <c r="L36" s="2"/>
      <c r="M36" s="2"/>
      <c r="N36" s="54" t="s">
        <v>39</v>
      </c>
      <c r="O36" s="55"/>
      <c r="P36" s="56" t="n">
        <f aca="false">SUM(P33:P35)</f>
        <v>591551.05</v>
      </c>
      <c r="Q36" s="39"/>
    </row>
    <row r="37" customFormat="false" ht="15.75" hidden="false" customHeight="false" outlineLevel="0" collapsed="false">
      <c r="N37" s="57"/>
    </row>
    <row r="39" customFormat="false" ht="15" hidden="false" customHeight="false" outlineLevel="0" collapsed="false">
      <c r="E39" s="58" t="n">
        <v>45382</v>
      </c>
      <c r="F39" s="58"/>
      <c r="N39" s="58" t="n">
        <v>45382</v>
      </c>
      <c r="O39" s="58"/>
    </row>
    <row r="40" customFormat="false" ht="15" hidden="false" customHeight="false" outlineLevel="0" collapsed="false">
      <c r="E40" s="59" t="s">
        <v>40</v>
      </c>
      <c r="F40" s="59"/>
      <c r="N40" s="60" t="s">
        <v>41</v>
      </c>
      <c r="O40" s="60"/>
    </row>
    <row r="41" customFormat="false" ht="15" hidden="false" customHeight="false" outlineLevel="0" collapsed="false">
      <c r="E41" s="59" t="s">
        <v>42</v>
      </c>
      <c r="F41" s="59"/>
      <c r="N41" s="60" t="s">
        <v>43</v>
      </c>
      <c r="O41" s="60"/>
    </row>
  </sheetData>
  <mergeCells count="72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  <mergeCell ref="E39:F39"/>
    <mergeCell ref="N39:O39"/>
    <mergeCell ref="E40:F40"/>
    <mergeCell ref="N40:O40"/>
    <mergeCell ref="E41:F41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3-12-30T06:12:08Z</cp:lastPrinted>
  <dcterms:modified xsi:type="dcterms:W3CDTF">2024-04-02T12:16:51Z</dcterms:modified>
  <cp:revision>0</cp:revision>
  <dc:subject/>
  <dc:title/>
</cp:coreProperties>
</file>