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definedNames>
    <definedName function="false" hidden="false" localSheetId="0" name="_xlnm.Print_Area" vbProcedure="false">EYLÜL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AĞUSTO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12.09.2024</t>
  </si>
  <si>
    <t xml:space="preserve">Hüseyin AYHAN (Reklam-Tabela Gideri)</t>
  </si>
  <si>
    <t xml:space="preserve">Mehmet KAHYAOĞLU (Kırtasiye Gideri)</t>
  </si>
  <si>
    <t xml:space="preserve">Halil ACUN (Klima bakım, onarımı)</t>
  </si>
  <si>
    <t xml:space="preserve">Veysi YERLİKAYA (Hırdavat Malzeme Giderleri)</t>
  </si>
  <si>
    <t xml:space="preserve">Ramazan UYSAL (Bilgisayar bakım-onarım bedeli)</t>
  </si>
  <si>
    <t xml:space="preserve">17.09.2024</t>
  </si>
  <si>
    <t xml:space="preserve">Halime Jale EKREM (Elektrik Malzemeleri Alımı)</t>
  </si>
  <si>
    <t xml:space="preserve">Barış ŞENEL (Temizlik malzemeleri)</t>
  </si>
  <si>
    <t xml:space="preserve">18.09.2024</t>
  </si>
  <si>
    <t xml:space="preserve">Musa GÜDET (Kaydırmaz Bant Alımı)</t>
  </si>
  <si>
    <t xml:space="preserve">İbrahim ESEN (Kamera Sistemi Bakım, Onarım ve Satın Alınması)</t>
  </si>
  <si>
    <t xml:space="preserve">Faik AYTEN (Demir kapı yapım ve bakım-onarım)</t>
  </si>
  <si>
    <t xml:space="preserve">26.09.2024</t>
  </si>
  <si>
    <t xml:space="preserve">Edip PAYZA (Eylül 2024 güvenlik hizmet bedeli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533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732504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93811.01</v>
      </c>
      <c r="Q3" s="18" t="s">
        <v>15</v>
      </c>
    </row>
    <row r="4" customFormat="false" ht="16.5" hidden="false" customHeight="true" outlineLevel="0" collapsed="false">
      <c r="B4" s="23" t="n">
        <v>1</v>
      </c>
      <c r="C4" s="24"/>
      <c r="D4" s="25"/>
      <c r="E4" s="26"/>
      <c r="F4" s="26"/>
      <c r="G4" s="26"/>
      <c r="H4" s="27"/>
      <c r="I4" s="28" t="n">
        <f aca="false">H3+H4</f>
        <v>732504.05</v>
      </c>
      <c r="J4" s="29"/>
      <c r="K4" s="23" t="n">
        <v>1</v>
      </c>
      <c r="L4" s="24" t="s">
        <v>17</v>
      </c>
      <c r="M4" s="25" t="n">
        <v>114065812</v>
      </c>
      <c r="N4" s="26" t="s">
        <v>18</v>
      </c>
      <c r="O4" s="26"/>
      <c r="P4" s="30" t="n">
        <v>13000</v>
      </c>
      <c r="Q4" s="31" t="n">
        <f aca="false">P3+P4</f>
        <v>406811.01</v>
      </c>
    </row>
    <row r="5" customFormat="false" ht="16.5" hidden="false" customHeight="true" outlineLevel="0" collapsed="false">
      <c r="B5" s="23" t="n">
        <v>2</v>
      </c>
      <c r="C5" s="24"/>
      <c r="D5" s="25"/>
      <c r="E5" s="26"/>
      <c r="F5" s="26"/>
      <c r="G5" s="26"/>
      <c r="H5" s="27"/>
      <c r="I5" s="28" t="n">
        <f aca="false">I4+H5</f>
        <v>732504.05</v>
      </c>
      <c r="J5" s="29"/>
      <c r="K5" s="23" t="n">
        <v>2</v>
      </c>
      <c r="L5" s="24" t="s">
        <v>17</v>
      </c>
      <c r="M5" s="25" t="n">
        <v>114066692</v>
      </c>
      <c r="N5" s="26" t="s">
        <v>19</v>
      </c>
      <c r="O5" s="26"/>
      <c r="P5" s="30" t="n">
        <v>3600</v>
      </c>
      <c r="Q5" s="31" t="n">
        <f aca="false">Q4+P5</f>
        <v>410411.01</v>
      </c>
    </row>
    <row r="6" customFormat="false" ht="16.5" hidden="false" customHeight="true" outlineLevel="0" collapsed="false">
      <c r="B6" s="23" t="n">
        <v>3</v>
      </c>
      <c r="C6" s="24"/>
      <c r="D6" s="25"/>
      <c r="E6" s="26"/>
      <c r="F6" s="26"/>
      <c r="G6" s="26"/>
      <c r="H6" s="27"/>
      <c r="I6" s="28" t="n">
        <f aca="false">I5+H6</f>
        <v>732504.05</v>
      </c>
      <c r="J6" s="29"/>
      <c r="K6" s="23" t="n">
        <v>3</v>
      </c>
      <c r="L6" s="24" t="s">
        <v>17</v>
      </c>
      <c r="M6" s="25" t="n">
        <v>114065228</v>
      </c>
      <c r="N6" s="26" t="s">
        <v>20</v>
      </c>
      <c r="O6" s="26"/>
      <c r="P6" s="30" t="n">
        <v>49980</v>
      </c>
      <c r="Q6" s="31" t="n">
        <f aca="false">Q5+P6</f>
        <v>460391.01</v>
      </c>
    </row>
    <row r="7" customFormat="false" ht="16.5" hidden="false" customHeight="true" outlineLevel="0" collapsed="false">
      <c r="B7" s="23" t="n">
        <v>4</v>
      </c>
      <c r="C7" s="24"/>
      <c r="D7" s="25"/>
      <c r="E7" s="26"/>
      <c r="F7" s="26"/>
      <c r="G7" s="26"/>
      <c r="H7" s="27"/>
      <c r="I7" s="28" t="n">
        <f aca="false">I6+H7</f>
        <v>732504.05</v>
      </c>
      <c r="J7" s="29"/>
      <c r="K7" s="23" t="n">
        <v>4</v>
      </c>
      <c r="L7" s="24" t="s">
        <v>17</v>
      </c>
      <c r="M7" s="25" t="n">
        <v>114065375</v>
      </c>
      <c r="N7" s="26" t="s">
        <v>21</v>
      </c>
      <c r="O7" s="26"/>
      <c r="P7" s="30" t="n">
        <v>10200</v>
      </c>
      <c r="Q7" s="32" t="n">
        <f aca="false">Q6+P7</f>
        <v>470591.01</v>
      </c>
    </row>
    <row r="8" customFormat="false" ht="16.5" hidden="false" customHeight="true" outlineLevel="0" collapsed="false">
      <c r="B8" s="23" t="n">
        <v>5</v>
      </c>
      <c r="C8" s="24"/>
      <c r="D8" s="25"/>
      <c r="E8" s="26"/>
      <c r="F8" s="26"/>
      <c r="G8" s="26"/>
      <c r="H8" s="27"/>
      <c r="I8" s="28" t="n">
        <f aca="false">I7+H8</f>
        <v>732504.05</v>
      </c>
      <c r="J8" s="29"/>
      <c r="K8" s="23" t="n">
        <v>5</v>
      </c>
      <c r="L8" s="24" t="n">
        <v>45547</v>
      </c>
      <c r="M8" s="25" t="n">
        <v>114065486</v>
      </c>
      <c r="N8" s="26" t="s">
        <v>22</v>
      </c>
      <c r="O8" s="26"/>
      <c r="P8" s="30" t="n">
        <v>2750</v>
      </c>
      <c r="Q8" s="32" t="n">
        <f aca="false">Q7+P8</f>
        <v>473341.01</v>
      </c>
    </row>
    <row r="9" customFormat="false" ht="16.5" hidden="false" customHeight="tru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732504.05</v>
      </c>
      <c r="J9" s="29"/>
      <c r="K9" s="23" t="n">
        <v>6</v>
      </c>
      <c r="L9" s="24" t="s">
        <v>23</v>
      </c>
      <c r="M9" s="25" t="n">
        <v>114442422</v>
      </c>
      <c r="N9" s="26" t="s">
        <v>24</v>
      </c>
      <c r="O9" s="26"/>
      <c r="P9" s="30" t="n">
        <v>3666</v>
      </c>
      <c r="Q9" s="32" t="n">
        <f aca="false">Q8+P9</f>
        <v>477007.01</v>
      </c>
    </row>
    <row r="10" customFormat="false" ht="16.5" hidden="false" customHeight="tru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732504.05</v>
      </c>
      <c r="J10" s="29"/>
      <c r="K10" s="23" t="n">
        <v>7</v>
      </c>
      <c r="L10" s="24" t="n">
        <v>45547</v>
      </c>
      <c r="M10" s="25" t="n">
        <v>114065977</v>
      </c>
      <c r="N10" s="26" t="s">
        <v>25</v>
      </c>
      <c r="O10" s="26"/>
      <c r="P10" s="30" t="n">
        <v>2366</v>
      </c>
      <c r="Q10" s="32" t="n">
        <f aca="false">Q9+P10</f>
        <v>479373.01</v>
      </c>
    </row>
    <row r="11" customFormat="false" ht="16.5" hidden="false" customHeight="tru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732504.05</v>
      </c>
      <c r="J11" s="29"/>
      <c r="K11" s="23" t="n">
        <v>8</v>
      </c>
      <c r="L11" s="24" t="s">
        <v>26</v>
      </c>
      <c r="M11" s="25" t="n">
        <v>114608153</v>
      </c>
      <c r="N11" s="26" t="s">
        <v>27</v>
      </c>
      <c r="O11" s="26"/>
      <c r="P11" s="30" t="n">
        <v>2975</v>
      </c>
      <c r="Q11" s="32" t="n">
        <f aca="false">Q10+P11</f>
        <v>482348.01</v>
      </c>
    </row>
    <row r="12" customFormat="false" ht="16.5" hidden="false" customHeight="tru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732504.05</v>
      </c>
      <c r="J12" s="29"/>
      <c r="K12" s="23" t="n">
        <v>9</v>
      </c>
      <c r="L12" s="24" t="s">
        <v>26</v>
      </c>
      <c r="M12" s="25" t="n">
        <v>114608841</v>
      </c>
      <c r="N12" s="26" t="s">
        <v>28</v>
      </c>
      <c r="O12" s="26"/>
      <c r="P12" s="30" t="n">
        <v>17004</v>
      </c>
      <c r="Q12" s="32" t="n">
        <f aca="false">Q11+P12</f>
        <v>499352.01</v>
      </c>
    </row>
    <row r="13" customFormat="false" ht="16.5" hidden="false" customHeight="tru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732504.05</v>
      </c>
      <c r="J13" s="29"/>
      <c r="K13" s="23" t="n">
        <v>10</v>
      </c>
      <c r="L13" s="24" t="n">
        <v>45552</v>
      </c>
      <c r="M13" s="25" t="n">
        <v>114442654</v>
      </c>
      <c r="N13" s="26" t="s">
        <v>29</v>
      </c>
      <c r="O13" s="26"/>
      <c r="P13" s="30" t="n">
        <v>12000</v>
      </c>
      <c r="Q13" s="32" t="n">
        <f aca="false">Q12+P13</f>
        <v>511352.01</v>
      </c>
    </row>
    <row r="14" customFormat="false" ht="16.5" hidden="false" customHeight="tru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732504.05</v>
      </c>
      <c r="J14" s="29"/>
      <c r="K14" s="23" t="n">
        <v>11</v>
      </c>
      <c r="L14" s="24" t="s">
        <v>30</v>
      </c>
      <c r="M14" s="25" t="n">
        <v>115491504</v>
      </c>
      <c r="N14" s="26" t="s">
        <v>31</v>
      </c>
      <c r="O14" s="26"/>
      <c r="P14" s="30" t="n">
        <v>24166.86</v>
      </c>
      <c r="Q14" s="32" t="n">
        <f aca="false">Q13+P14</f>
        <v>535518.87</v>
      </c>
    </row>
    <row r="15" customFormat="false" ht="16.5" hidden="false" customHeight="tru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732504.05</v>
      </c>
      <c r="J15" s="29"/>
      <c r="K15" s="23" t="n">
        <v>12</v>
      </c>
      <c r="L15" s="24"/>
      <c r="M15" s="25"/>
      <c r="N15" s="26"/>
      <c r="O15" s="26"/>
      <c r="P15" s="30"/>
      <c r="Q15" s="32" t="n">
        <f aca="false">Q14+P15</f>
        <v>535518.87</v>
      </c>
    </row>
    <row r="16" customFormat="false" ht="16.5" hidden="false" customHeight="tru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732504.05</v>
      </c>
      <c r="J16" s="29"/>
      <c r="K16" s="23" t="n">
        <v>13</v>
      </c>
      <c r="L16" s="24"/>
      <c r="M16" s="25"/>
      <c r="N16" s="26"/>
      <c r="O16" s="26"/>
      <c r="P16" s="30"/>
      <c r="Q16" s="32" t="n">
        <f aca="false">Q15+P16</f>
        <v>535518.87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732504.05</v>
      </c>
      <c r="J17" s="29"/>
      <c r="K17" s="23" t="n">
        <v>14</v>
      </c>
      <c r="L17" s="24"/>
      <c r="M17" s="25"/>
      <c r="N17" s="26"/>
      <c r="O17" s="26"/>
      <c r="P17" s="30"/>
      <c r="Q17" s="32" t="n">
        <f aca="false">Q16+P17</f>
        <v>535518.87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732504.05</v>
      </c>
      <c r="J18" s="29"/>
      <c r="K18" s="23" t="n">
        <v>15</v>
      </c>
      <c r="L18" s="24"/>
      <c r="M18" s="25"/>
      <c r="N18" s="26"/>
      <c r="O18" s="26"/>
      <c r="P18" s="30"/>
      <c r="Q18" s="32" t="n">
        <f aca="false">Q17+P18</f>
        <v>535518.87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732504.05</v>
      </c>
      <c r="J19" s="29"/>
      <c r="K19" s="23" t="n">
        <v>16</v>
      </c>
      <c r="L19" s="24"/>
      <c r="M19" s="25"/>
      <c r="N19" s="26"/>
      <c r="O19" s="26"/>
      <c r="P19" s="30"/>
      <c r="Q19" s="32" t="n">
        <f aca="false">Q18+P19</f>
        <v>535518.87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732504.05</v>
      </c>
      <c r="J20" s="29"/>
      <c r="K20" s="23" t="n">
        <v>17</v>
      </c>
      <c r="L20" s="24"/>
      <c r="M20" s="25"/>
      <c r="N20" s="26"/>
      <c r="O20" s="26"/>
      <c r="P20" s="30"/>
      <c r="Q20" s="32" t="n">
        <f aca="false">Q19+P20</f>
        <v>535518.87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732504.05</v>
      </c>
      <c r="J21" s="29"/>
      <c r="K21" s="23" t="n">
        <v>18</v>
      </c>
      <c r="L21" s="24"/>
      <c r="M21" s="25"/>
      <c r="N21" s="26"/>
      <c r="O21" s="26"/>
      <c r="P21" s="30"/>
      <c r="Q21" s="32" t="n">
        <f aca="false">Q20+P21</f>
        <v>535518.87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732504.05</v>
      </c>
      <c r="J22" s="29"/>
      <c r="K22" s="23" t="n">
        <v>19</v>
      </c>
      <c r="L22" s="24"/>
      <c r="M22" s="25"/>
      <c r="N22" s="26"/>
      <c r="O22" s="26"/>
      <c r="P22" s="30"/>
      <c r="Q22" s="32" t="n">
        <f aca="false">Q21+P22</f>
        <v>535518.87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732504.05</v>
      </c>
      <c r="J23" s="29"/>
      <c r="K23" s="23" t="n">
        <v>20</v>
      </c>
      <c r="L23" s="24"/>
      <c r="M23" s="25"/>
      <c r="N23" s="26"/>
      <c r="O23" s="26"/>
      <c r="P23" s="30"/>
      <c r="Q23" s="32" t="n">
        <f aca="false">Q22+P23</f>
        <v>535518.87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732504.05</v>
      </c>
      <c r="J24" s="29"/>
      <c r="K24" s="23" t="n">
        <v>21</v>
      </c>
      <c r="L24" s="24"/>
      <c r="M24" s="25"/>
      <c r="N24" s="26"/>
      <c r="O24" s="26"/>
      <c r="P24" s="30"/>
      <c r="Q24" s="32" t="n">
        <f aca="false">Q23+P24</f>
        <v>535518.87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732504.05</v>
      </c>
      <c r="J25" s="29"/>
      <c r="K25" s="23" t="n">
        <v>22</v>
      </c>
      <c r="L25" s="24"/>
      <c r="M25" s="25"/>
      <c r="N25" s="26"/>
      <c r="O25" s="26"/>
      <c r="P25" s="30"/>
      <c r="Q25" s="32" t="n">
        <f aca="false">Q24+P25</f>
        <v>535518.87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732504.05</v>
      </c>
      <c r="J26" s="29"/>
      <c r="K26" s="23" t="n">
        <v>23</v>
      </c>
      <c r="L26" s="24"/>
      <c r="M26" s="25"/>
      <c r="N26" s="26"/>
      <c r="O26" s="26"/>
      <c r="P26" s="30"/>
      <c r="Q26" s="32" t="n">
        <f aca="false">Q25+P26</f>
        <v>535518.87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732504.05</v>
      </c>
      <c r="J27" s="29"/>
      <c r="K27" s="23" t="n">
        <v>24</v>
      </c>
      <c r="L27" s="24"/>
      <c r="M27" s="25"/>
      <c r="N27" s="26"/>
      <c r="O27" s="26"/>
      <c r="P27" s="30"/>
      <c r="Q27" s="32" t="n">
        <f aca="false">Q26+P27</f>
        <v>535518.87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732504.05</v>
      </c>
      <c r="J28" s="29"/>
      <c r="K28" s="23" t="n">
        <v>25</v>
      </c>
      <c r="L28" s="24"/>
      <c r="M28" s="25"/>
      <c r="N28" s="26"/>
      <c r="O28" s="26"/>
      <c r="P28" s="30"/>
      <c r="Q28" s="32" t="n">
        <f aca="false">Q27+P28</f>
        <v>535518.87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732504.05</v>
      </c>
      <c r="J29" s="29"/>
      <c r="K29" s="23" t="n">
        <v>26</v>
      </c>
      <c r="L29" s="24"/>
      <c r="M29" s="25"/>
      <c r="N29" s="26"/>
      <c r="O29" s="26"/>
      <c r="P29" s="30"/>
      <c r="Q29" s="32" t="n">
        <f aca="false">Q28+P29</f>
        <v>535518.87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732504.05</v>
      </c>
      <c r="J30" s="29"/>
      <c r="K30" s="23" t="n">
        <v>27</v>
      </c>
      <c r="L30" s="24"/>
      <c r="M30" s="25"/>
      <c r="N30" s="26"/>
      <c r="O30" s="26"/>
      <c r="P30" s="30"/>
      <c r="Q30" s="32" t="n">
        <f aca="false">Q29+P30</f>
        <v>535518.87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732504.05</v>
      </c>
      <c r="J31" s="29"/>
      <c r="K31" s="23" t="n">
        <v>28</v>
      </c>
      <c r="L31" s="24"/>
      <c r="M31" s="25"/>
      <c r="N31" s="26"/>
      <c r="O31" s="26"/>
      <c r="P31" s="30"/>
      <c r="Q31" s="32" t="n">
        <f aca="false">Q30+P31</f>
        <v>535518.87</v>
      </c>
    </row>
    <row r="32" customFormat="false" ht="16.5" hidden="false" customHeight="false" outlineLevel="0" collapsed="false">
      <c r="B32" s="23"/>
      <c r="C32" s="33"/>
      <c r="D32" s="34"/>
      <c r="E32" s="26"/>
      <c r="F32" s="26"/>
      <c r="G32" s="26"/>
      <c r="H32" s="27"/>
      <c r="I32" s="28"/>
      <c r="J32" s="29"/>
      <c r="K32" s="1"/>
      <c r="L32" s="2"/>
      <c r="M32" s="2"/>
      <c r="N32" s="35" t="s">
        <v>32</v>
      </c>
      <c r="O32" s="36"/>
      <c r="P32" s="32" t="n">
        <f aca="false">SUM(P4:P31)</f>
        <v>141707.86</v>
      </c>
      <c r="Q32" s="37"/>
    </row>
    <row r="33" customFormat="false" ht="16.5" hidden="false" customHeight="false" outlineLevel="0" collapsed="false">
      <c r="B33" s="23"/>
      <c r="C33" s="33"/>
      <c r="D33" s="34"/>
      <c r="E33" s="26"/>
      <c r="F33" s="26"/>
      <c r="G33" s="26"/>
      <c r="H33" s="27"/>
      <c r="I33" s="28"/>
      <c r="J33" s="29"/>
      <c r="K33" s="38"/>
      <c r="L33" s="39"/>
      <c r="M33" s="39"/>
      <c r="N33" s="35" t="s">
        <v>33</v>
      </c>
      <c r="O33" s="36"/>
      <c r="P33" s="32" t="n">
        <f aca="false">P32+P3</f>
        <v>535518.87</v>
      </c>
      <c r="Q33" s="37"/>
    </row>
    <row r="34" customFormat="false" ht="16.5" hidden="false" customHeight="false" outlineLevel="0" collapsed="false">
      <c r="B34" s="23"/>
      <c r="C34" s="40"/>
      <c r="D34" s="41"/>
      <c r="E34" s="26"/>
      <c r="F34" s="26"/>
      <c r="G34" s="26"/>
      <c r="H34" s="42"/>
      <c r="I34" s="28"/>
      <c r="J34" s="29"/>
      <c r="K34" s="1"/>
      <c r="L34" s="2"/>
      <c r="M34" s="43" t="s">
        <v>34</v>
      </c>
      <c r="N34" s="43"/>
      <c r="O34" s="44"/>
      <c r="P34" s="45" t="n">
        <f aca="false">H36-P33</f>
        <v>196985.18</v>
      </c>
      <c r="Q34" s="37"/>
    </row>
    <row r="35" customFormat="false" ht="16.5" hidden="false" customHeight="false" outlineLevel="0" collapsed="false">
      <c r="B35" s="1"/>
      <c r="C35" s="2"/>
      <c r="D35" s="2"/>
      <c r="E35" s="46" t="s">
        <v>35</v>
      </c>
      <c r="F35" s="46"/>
      <c r="G35" s="36"/>
      <c r="H35" s="28" t="n">
        <f aca="false">SUM(H4:H34)</f>
        <v>0</v>
      </c>
      <c r="I35" s="28"/>
      <c r="J35" s="29"/>
      <c r="K35" s="47" t="s">
        <v>36</v>
      </c>
      <c r="L35" s="48"/>
      <c r="M35" s="43" t="s">
        <v>37</v>
      </c>
      <c r="N35" s="43"/>
      <c r="O35" s="49"/>
      <c r="P35" s="50"/>
      <c r="Q35" s="37"/>
    </row>
    <row r="36" customFormat="false" ht="16.5" hidden="false" customHeight="false" outlineLevel="0" collapsed="false">
      <c r="B36" s="1"/>
      <c r="C36" s="2"/>
      <c r="D36" s="2"/>
      <c r="E36" s="46" t="s">
        <v>38</v>
      </c>
      <c r="F36" s="46"/>
      <c r="G36" s="36"/>
      <c r="H36" s="28" t="n">
        <f aca="false">H3+H35</f>
        <v>732504.05</v>
      </c>
      <c r="I36" s="28"/>
      <c r="J36" s="51"/>
      <c r="K36" s="1"/>
      <c r="L36" s="2"/>
      <c r="M36" s="2"/>
      <c r="N36" s="52" t="s">
        <v>39</v>
      </c>
      <c r="O36" s="53"/>
      <c r="P36" s="54" t="n">
        <f aca="false">SUM(P33:P35)</f>
        <v>732504.05</v>
      </c>
      <c r="Q36" s="37"/>
    </row>
    <row r="37" customFormat="false" ht="15.75" hidden="false" customHeight="false" outlineLevel="0" collapsed="false">
      <c r="N37" s="55"/>
    </row>
    <row r="39" customFormat="false" ht="15" hidden="false" customHeight="false" outlineLevel="0" collapsed="false">
      <c r="E39" s="56" t="n">
        <v>45565</v>
      </c>
      <c r="F39" s="56"/>
      <c r="N39" s="56" t="n">
        <v>45565</v>
      </c>
      <c r="O39" s="56"/>
    </row>
    <row r="40" customFormat="false" ht="15" hidden="false" customHeight="false" outlineLevel="0" collapsed="false">
      <c r="E40" s="57" t="s">
        <v>40</v>
      </c>
      <c r="F40" s="57"/>
      <c r="N40" s="58" t="s">
        <v>41</v>
      </c>
      <c r="O40" s="58"/>
    </row>
    <row r="41" customFormat="false" ht="15" hidden="false" customHeight="false" outlineLevel="0" collapsed="false">
      <c r="E41" s="57" t="s">
        <v>42</v>
      </c>
      <c r="F41" s="57"/>
      <c r="N41" s="58" t="s">
        <v>43</v>
      </c>
      <c r="O41" s="58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29:48Z</cp:lastPrinted>
  <dcterms:modified xsi:type="dcterms:W3CDTF">2024-09-27T08:18:45Z</dcterms:modified>
  <cp:revision>0</cp:revision>
  <dc:subject/>
  <dc:title/>
</cp:coreProperties>
</file>